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tien do vu mua" sheetId="1" state="hidden" r:id="rId2"/>
    <sheet name="GT vụ Đông" sheetId="2" state="hidden" r:id="rId3"/>
    <sheet name="20h" sheetId="3" state="hidden" r:id="rId4"/>
    <sheet name="9h28.9" sheetId="4" state="hidden" r:id="rId5"/>
    <sheet name="11h 28.9" sheetId="5" state="hidden" r:id="rId6"/>
    <sheet name="15h 28,9" sheetId="6" state="hidden" r:id="rId7"/>
    <sheet name="17h" sheetId="7" state="hidden" r:id="rId8"/>
    <sheet name="KING" sheetId="8" state="hidden" r:id="rId9"/>
    <sheet name="foxz" sheetId="9" state="hidden" r:id="rId10"/>
    <sheet name="SX vụ Thu Mù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7">
  <si>
    <t xml:space="preserve">Biểu 1: Tiến độ thu hoạch vụ Thu Mùa 2018</t>
  </si>
  <si>
    <t xml:space="preserve">Tính đến 3010/2018</t>
  </si>
  <si>
    <t xml:space="preserve">ĐVT: Ha</t>
  </si>
  <si>
    <t xml:space="preserve">TT</t>
  </si>
  <si>
    <t xml:space="preserve">Đơn vị</t>
  </si>
  <si>
    <t xml:space="preserve">Tổng DT gieo trồng vụ Thu Mùa</t>
  </si>
  <si>
    <t xml:space="preserve">Tổng DT đã thu hoạch</t>
  </si>
  <si>
    <t xml:space="preserve">Lúa</t>
  </si>
  <si>
    <t xml:space="preserve">Ngô </t>
  </si>
  <si>
    <t xml:space="preserve">Lạc</t>
  </si>
  <si>
    <t xml:space="preserve">Đậu tương</t>
  </si>
  <si>
    <t xml:space="preserve">Khoai lang</t>
  </si>
  <si>
    <t xml:space="preserve">Rau màu và cây trồng khác</t>
  </si>
  <si>
    <t xml:space="preserve">DT gieo trồng (ha)</t>
  </si>
  <si>
    <t xml:space="preserve">DT đã thu hoạch (ha)</t>
  </si>
  <si>
    <t xml:space="preserve">Tổng cộng</t>
  </si>
  <si>
    <t xml:space="preserve">%KH</t>
  </si>
  <si>
    <t xml:space="preserve">Mường Lát</t>
  </si>
  <si>
    <t xml:space="preserve">Quan Hóa</t>
  </si>
  <si>
    <t xml:space="preserve">Quan Sơn</t>
  </si>
  <si>
    <t xml:space="preserve">Bá Thước</t>
  </si>
  <si>
    <t xml:space="preserve">Lang Chánh</t>
  </si>
  <si>
    <t xml:space="preserve">trong tuần sau thu hoạch lúa xong</t>
  </si>
  <si>
    <t xml:space="preserve">Thường Xuân</t>
  </si>
  <si>
    <t xml:space="preserve">Ngọc Lặc</t>
  </si>
  <si>
    <t xml:space="preserve">Thạch Thành</t>
  </si>
  <si>
    <t xml:space="preserve">Như Xuân</t>
  </si>
  <si>
    <t xml:space="preserve">Như Thanh</t>
  </si>
  <si>
    <t xml:space="preserve">Cẩm Thủy</t>
  </si>
  <si>
    <t xml:space="preserve">Yên Định</t>
  </si>
  <si>
    <t xml:space="preserve">Thiệu Hóa</t>
  </si>
  <si>
    <t xml:space="preserve">Đông Sơn</t>
  </si>
  <si>
    <t xml:space="preserve">Triệu Sơn</t>
  </si>
  <si>
    <t xml:space="preserve">Vĩnh Lộc</t>
  </si>
  <si>
    <t xml:space="preserve">T.X Bỉm Sơn</t>
  </si>
  <si>
    <t xml:space="preserve">Nông Cống</t>
  </si>
  <si>
    <t xml:space="preserve">Hà Trung</t>
  </si>
  <si>
    <t xml:space="preserve">TPThanh Hóa</t>
  </si>
  <si>
    <t xml:space="preserve">Nga Sơn</t>
  </si>
  <si>
    <t xml:space="preserve">Hậu Lộc</t>
  </si>
  <si>
    <t xml:space="preserve">Hoằng Hóa</t>
  </si>
  <si>
    <t xml:space="preserve">Tĩnh Gia</t>
  </si>
  <si>
    <t xml:space="preserve">Quảng Xương</t>
  </si>
  <si>
    <t xml:space="preserve">TP Sầm Sơn</t>
  </si>
  <si>
    <t xml:space="preserve">Thọ Xuân</t>
  </si>
  <si>
    <t xml:space="preserve">Tiến độ GT vụ Đông  2023-2024 </t>
  </si>
  <si>
    <t xml:space="preserve">KH tổng diện tích (ha)</t>
  </si>
  <si>
    <t xml:space="preserve">Tổng diện tích đã gieo trồng (ha)</t>
  </si>
  <si>
    <t xml:space="preserve">Tỷ lệ 
(%)</t>
  </si>
  <si>
    <t xml:space="preserve">Rau, đậu và 
cây trồng khác</t>
  </si>
  <si>
    <t xml:space="preserve">Liên kết</t>
  </si>
  <si>
    <t xml:space="preserve">ghi chú</t>
  </si>
  <si>
    <t xml:space="preserve">Diện tích kế hoạch gieo trồng (ha)</t>
  </si>
  <si>
    <t xml:space="preserve">Diện tích đã gieo trồng (ha)</t>
  </si>
  <si>
    <t xml:space="preserve">trong đó</t>
  </si>
  <si>
    <t xml:space="preserve">Cây ớt
(ha)</t>
  </si>
  <si>
    <t xml:space="preserve">Khoai tây
(ha)</t>
  </si>
  <si>
    <t xml:space="preserve">Rau đậu
và cây 
khác (ha)</t>
  </si>
  <si>
    <t xml:space="preserve">TỔNG</t>
  </si>
  <si>
    <t xml:space="preserve">Thành phố </t>
  </si>
  <si>
    <t xml:space="preserve">Sầm Sơn</t>
  </si>
  <si>
    <t xml:space="preserve">Bỉm Sơn</t>
  </si>
  <si>
    <t xml:space="preserve">ớt 4 ha</t>
  </si>
  <si>
    <t xml:space="preserve">thu hoạch 35%</t>
  </si>
  <si>
    <t xml:space="preserve">Q.Xương</t>
  </si>
  <si>
    <t xml:space="preserve">Thiệu Hoá</t>
  </si>
  <si>
    <t xml:space="preserve">Hoằng Hoá</t>
  </si>
  <si>
    <t xml:space="preserve">ngô lạc thu cong, rau thu 225 ha</t>
  </si>
  <si>
    <t xml:space="preserve">txNghi Sơn</t>
  </si>
  <si>
    <t xml:space="preserve">Cẩm Thuỷ</t>
  </si>
  <si>
    <t xml:space="preserve">thu hoạch vụ đông: 281 ha/1.795,96ha. Trong đó rau đậu các loại đã thu hoạch 206,3 ha/812,72ha</t>
  </si>
  <si>
    <t xml:space="preserve">Quan Hoá</t>
  </si>
  <si>
    <t xml:space="preserve">CHI CỤC TRỒNG TRỌT VÀ BVTV</t>
  </si>
  <si>
    <t xml:space="preserve">TỔNG HỢP THIỆT HẠI  DO ẢNH HƯỞNG MƯA LŨ </t>
  </si>
  <si>
    <t xml:space="preserve">Đến thời điểm 20giờ 00 ngày 27 tháng 9 năm 2023</t>
  </si>
  <si>
    <t xml:space="preserve">Tổng DT cây trồng bị ngập
( ha)</t>
  </si>
  <si>
    <t xml:space="preserve">Cây trồng bị ngập, đổ ngã (ha)</t>
  </si>
  <si>
    <t xml:space="preserve">Ghi chú</t>
  </si>
  <si>
    <t xml:space="preserve">Cây lúa </t>
  </si>
  <si>
    <t xml:space="preserve">Cây ngô</t>
  </si>
  <si>
    <t xml:space="preserve">Cây Mía</t>
  </si>
  <si>
    <t xml:space="preserve">ớt</t>
  </si>
  <si>
    <t xml:space="preserve">Cây rau màu
</t>
  </si>
  <si>
    <t xml:space="preserve">Cây ăn quả</t>
  </si>
  <si>
    <t xml:space="preserve">Cây sắn</t>
  </si>
  <si>
    <t xml:space="preserve">Yên Định </t>
  </si>
  <si>
    <t xml:space="preserve">đổ ngã</t>
  </si>
  <si>
    <t xml:space="preserve">TỔNG HỢP TÌNH HÌNH NGẬP ÚNG CÂY TRỒNG  DO ẢNH HƯỞNG MƯA LŨ </t>
  </si>
  <si>
    <t xml:space="preserve">Đến thời điểm 9 giờ 00 ngày 28 tháng 9 năm 2023</t>
  </si>
  <si>
    <t xml:space="preserve">Cây khác</t>
  </si>
  <si>
    <t xml:space="preserve">ngô, rau màu đổ ngã, dập nát. 115 ha cói ngập 2/3</t>
  </si>
  <si>
    <t xml:space="preserve">Tp Thanh Hóa</t>
  </si>
  <si>
    <t xml:space="preserve">Đến thời điểm 11 giờ 00 ngày 28 tháng 9 năm 2023</t>
  </si>
  <si>
    <t xml:space="preserve">Lúa đang bị ngập, đổ: 11,5 ha;  diện tích bị ngập, nguy cơ mất trắng 16,7 ha , đổ (ngô, rau màu) bị ngập, đổ : 35,3 ha </t>
  </si>
  <si>
    <t xml:space="preserve">Đến thời điểm 17giờ 00 ngày 28 tháng 9 năm 2023</t>
  </si>
  <si>
    <t xml:space="preserve">TX Nghi Sơn</t>
  </si>
  <si>
    <t xml:space="preserve">Tiến độ thu hoạch vụ Thu Mùa 2024 (16h00, 07.9.2024)</t>
  </si>
  <si>
    <t xml:space="preserve">KH giao DT vụ Mùa
(ha)</t>
  </si>
  <si>
    <t xml:space="preserve">Tổng DT gieo trồng vụ Mùa
(ha)</t>
  </si>
  <si>
    <t xml:space="preserve">Tổng DT Thu hoạch
(ha)</t>
  </si>
  <si>
    <t xml:space="preserve">KH DT lúa (ha)</t>
  </si>
  <si>
    <t xml:space="preserve">DT Lúa đã   gieo cấy (ha)</t>
  </si>
  <si>
    <t xml:space="preserve">DT Lúa  đã thu hoạch
(ha)</t>
  </si>
  <si>
    <t xml:space="preserve">DT lúa chín trên 80%
(ha)</t>
  </si>
  <si>
    <t xml:space="preserve">Tx Nghi Sơn</t>
  </si>
  <si>
    <t xml:space="preserve">% Thu hoạch</t>
  </si>
  <si>
    <r>
      <rPr>
        <i val="true"/>
        <u val="single"/>
        <sz val="11"/>
        <color rgb="FF000000"/>
        <rFont val="Times New Roman"/>
        <family val="1"/>
      </rPr>
      <t xml:space="preserve">Ghi chú</t>
    </r>
    <r>
      <rPr>
        <i val="true"/>
        <sz val="11"/>
        <color rgb="FF000000"/>
        <rFont val="Times New Roman"/>
        <family val="1"/>
      </rPr>
      <t xml:space="preserve">: KH là Kế hoạch; DT là Diện tích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&quot;€ &quot;#,##0;&quot;€ -&quot;#,##0"/>
    <numFmt numFmtId="167" formatCode="_-* #,##0.00\ _€_-;\-* #,##0.00\ _€_-;_-* \-??\ _€_-;_-@_-"/>
    <numFmt numFmtId="168" formatCode="_(* #,##0_);_(* \(#,##0\);_(* \-??_);_(@_)"/>
    <numFmt numFmtId="169" formatCode="[$-409]m/d/yyyy"/>
    <numFmt numFmtId="170" formatCode="0.00"/>
    <numFmt numFmtId="171" formatCode="0.0"/>
    <numFmt numFmtId="172" formatCode="#,##0.0;[RED]#,##0.0"/>
    <numFmt numFmtId="173" formatCode="#,##0.0_ ;\-#,##0.0\ "/>
    <numFmt numFmtId="174" formatCode="_(* #,##0.0_);_(* \(#,##0.0\);_(* \-??_);_(@_)"/>
    <numFmt numFmtId="175" formatCode="_-* #,##0.0\ _₫_-;\-* #,##0.0\ _₫_-;_-* \-?\ _₫_-;_-@_-"/>
    <numFmt numFmtId="176" formatCode="#,##0;[RED]#,##0"/>
    <numFmt numFmtId="177" formatCode="#,##0.00;[RED]#,##0.00"/>
    <numFmt numFmtId="178" formatCode="#,##0.00"/>
    <numFmt numFmtId="179" formatCode="#,##0"/>
    <numFmt numFmtId="180" formatCode="#,##0.0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Calibri"/>
      <family val="2"/>
    </font>
    <font>
      <sz val="10"/>
      <name val="Calibri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10"/>
      <name val="Times New Roman"/>
      <family val="1"/>
      <charset val="163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color rgb="FF993300"/>
      <name val="Times New Roman"/>
      <family val="1"/>
    </font>
    <font>
      <sz val="14"/>
      <color rgb="FFFF0000"/>
      <name val="Times New Roman"/>
      <family val="1"/>
    </font>
    <font>
      <sz val="8"/>
      <color rgb="FF003366"/>
      <name val="Segoe UI"/>
      <family val="2"/>
    </font>
    <font>
      <sz val="14"/>
      <color rgb="FF000000"/>
      <name val="Times New Roman"/>
      <family val="1"/>
    </font>
    <font>
      <sz val="8"/>
      <color rgb="FFFF0000"/>
      <name val="Times New Roman"/>
      <family val="1"/>
    </font>
    <font>
      <i val="true"/>
      <sz val="12"/>
      <name val="Times New Roman"/>
      <family val="1"/>
    </font>
    <font>
      <sz val="12"/>
      <color rgb="FF003366"/>
      <name val="Segoe UI"/>
      <family val="2"/>
    </font>
    <font>
      <sz val="12"/>
      <color rgb="FF993300"/>
      <name val="Times New Roman"/>
      <family val="1"/>
    </font>
    <font>
      <sz val="12"/>
      <name val="Segoe UI"/>
      <family val="2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sz val="10"/>
      <color rgb="FFFFFFFF"/>
      <name val="Calibri"/>
      <family val="2"/>
    </font>
    <font>
      <i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99"/>
    <col collapsed="false" customWidth="true" hidden="false" outlineLevel="0" max="3" min="3" style="2" width="9.85"/>
    <col collapsed="false" customWidth="true" hidden="false" outlineLevel="0" max="4" min="4" style="2" width="9.41"/>
    <col collapsed="false" customWidth="true" hidden="false" outlineLevel="0" max="5" min="5" style="3" width="8.28"/>
    <col collapsed="false" customWidth="true" hidden="false" outlineLevel="0" max="9" min="6" style="2" width="8.28"/>
    <col collapsed="false" customWidth="true" hidden="false" outlineLevel="0" max="10" min="10" style="2" width="9.41"/>
    <col collapsed="false" customWidth="true" hidden="false" outlineLevel="0" max="16" min="11" style="2" width="8.28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2</v>
      </c>
      <c r="P2" s="5"/>
    </row>
    <row r="3" s="10" customFormat="true" ht="31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  <c r="O3" s="9" t="s">
        <v>12</v>
      </c>
      <c r="P3" s="9"/>
    </row>
    <row r="4" s="10" customFormat="true" ht="16.5" hidden="false" customHeight="true" outlineLevel="0" collapsed="false">
      <c r="A4" s="6"/>
      <c r="B4" s="6"/>
      <c r="C4" s="6"/>
      <c r="D4" s="6"/>
      <c r="E4" s="6" t="s">
        <v>13</v>
      </c>
      <c r="F4" s="6" t="s">
        <v>14</v>
      </c>
      <c r="G4" s="6" t="s">
        <v>13</v>
      </c>
      <c r="H4" s="6" t="s">
        <v>14</v>
      </c>
      <c r="I4" s="6" t="s">
        <v>13</v>
      </c>
      <c r="J4" s="6" t="s">
        <v>14</v>
      </c>
      <c r="K4" s="6" t="s">
        <v>13</v>
      </c>
      <c r="L4" s="6" t="s">
        <v>14</v>
      </c>
      <c r="M4" s="6" t="s">
        <v>13</v>
      </c>
      <c r="N4" s="6" t="s">
        <v>14</v>
      </c>
      <c r="O4" s="6" t="s">
        <v>13</v>
      </c>
      <c r="P4" s="6" t="s">
        <v>14</v>
      </c>
    </row>
    <row r="5" customFormat="false" ht="4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3" customFormat="true" ht="15" hidden="false" customHeight="true" outlineLevel="0" collapsed="false">
      <c r="A6" s="11" t="s">
        <v>15</v>
      </c>
      <c r="B6" s="11"/>
      <c r="C6" s="12" t="n">
        <f aca="false">SUM(C8:C34)</f>
        <v>164963</v>
      </c>
      <c r="D6" s="12" t="n">
        <f aca="false">SUM(D8:D34)</f>
        <v>157268.9</v>
      </c>
      <c r="E6" s="12" t="n">
        <f aca="false">SUM(E8:E34)</f>
        <v>124922</v>
      </c>
      <c r="F6" s="12" t="n">
        <f aca="false">SUM(F8:F34)</f>
        <v>120773.3</v>
      </c>
      <c r="G6" s="12" t="n">
        <f aca="false">SUM(G8:G34)</f>
        <v>14620.4</v>
      </c>
      <c r="H6" s="12" t="n">
        <f aca="false">SUM(H8:H34)</f>
        <v>12454.74</v>
      </c>
      <c r="I6" s="12" t="n">
        <f aca="false">SUM(I8:I34)</f>
        <v>1206.82</v>
      </c>
      <c r="J6" s="12" t="n">
        <f aca="false">SUM(J8:J34)</f>
        <v>1189.32</v>
      </c>
      <c r="K6" s="12" t="n">
        <f aca="false">SUM(K8:K34)</f>
        <v>458</v>
      </c>
      <c r="L6" s="12" t="n">
        <f aca="false">SUM(L8:L34)</f>
        <v>448</v>
      </c>
      <c r="M6" s="12" t="n">
        <f aca="false">SUM(M8:M34)</f>
        <v>1526</v>
      </c>
      <c r="N6" s="12" t="n">
        <f aca="false">SUM(N8:N34)</f>
        <v>1496</v>
      </c>
      <c r="O6" s="12" t="n">
        <f aca="false">SUM(O8:O34)</f>
        <v>22171.54</v>
      </c>
      <c r="P6" s="12" t="n">
        <f aca="false">SUM(P8:P34)</f>
        <v>20812.54</v>
      </c>
    </row>
    <row r="7" s="16" customFormat="true" ht="15" hidden="false" customHeight="true" outlineLevel="0" collapsed="false">
      <c r="A7" s="14"/>
      <c r="B7" s="14" t="s">
        <v>16</v>
      </c>
      <c r="C7" s="15"/>
      <c r="D7" s="15"/>
      <c r="E7" s="15"/>
      <c r="F7" s="15" t="n">
        <f aca="false">F6/E6*100</f>
        <v>96.6789676758297</v>
      </c>
      <c r="G7" s="15"/>
      <c r="H7" s="15" t="n">
        <f aca="false">H6/14690*100</f>
        <v>84.7837985023826</v>
      </c>
      <c r="I7" s="15"/>
      <c r="J7" s="15" t="n">
        <f aca="false">J6/1236*100</f>
        <v>96.2233009708738</v>
      </c>
      <c r="K7" s="15"/>
      <c r="L7" s="15" t="n">
        <f aca="false">L6/K6*100</f>
        <v>97.8165938864629</v>
      </c>
      <c r="M7" s="15"/>
      <c r="N7" s="15" t="n">
        <f aca="false">N6/M6*100</f>
        <v>98.0340760157274</v>
      </c>
      <c r="O7" s="15"/>
      <c r="P7" s="15" t="n">
        <f aca="false">P6/O6*100</f>
        <v>93.8705204960954</v>
      </c>
    </row>
    <row r="8" s="24" customFormat="true" ht="15.75" hidden="false" customHeight="true" outlineLevel="0" collapsed="false">
      <c r="A8" s="17" t="n">
        <v>1</v>
      </c>
      <c r="B8" s="18" t="s">
        <v>17</v>
      </c>
      <c r="C8" s="19" t="n">
        <v>4966</v>
      </c>
      <c r="D8" s="19" t="n">
        <f aca="false">F8+H8+J8+L8+N8+P8</f>
        <v>1316</v>
      </c>
      <c r="E8" s="19" t="n">
        <v>2996</v>
      </c>
      <c r="F8" s="20" t="n">
        <v>1115</v>
      </c>
      <c r="G8" s="21" t="n">
        <v>882</v>
      </c>
      <c r="H8" s="21"/>
      <c r="I8" s="21" t="n">
        <v>1</v>
      </c>
      <c r="J8" s="21"/>
      <c r="K8" s="22"/>
      <c r="L8" s="21"/>
      <c r="M8" s="23"/>
      <c r="N8" s="21"/>
      <c r="O8" s="22" t="n">
        <v>1087</v>
      </c>
      <c r="P8" s="21" t="n">
        <v>201</v>
      </c>
    </row>
    <row r="9" s="24" customFormat="true" ht="15.75" hidden="false" customHeight="true" outlineLevel="0" collapsed="false">
      <c r="A9" s="17" t="n">
        <v>2</v>
      </c>
      <c r="B9" s="18" t="s">
        <v>18</v>
      </c>
      <c r="C9" s="19" t="n">
        <v>2176</v>
      </c>
      <c r="D9" s="19" t="n">
        <f aca="false">F9+H9+J9+L9+N9+P9</f>
        <v>2056.3</v>
      </c>
      <c r="E9" s="19" t="n">
        <v>1312</v>
      </c>
      <c r="F9" s="20" t="n">
        <v>1194.3</v>
      </c>
      <c r="G9" s="21" t="n">
        <v>727</v>
      </c>
      <c r="H9" s="21" t="n">
        <v>725</v>
      </c>
      <c r="I9" s="21"/>
      <c r="J9" s="21"/>
      <c r="K9" s="21" t="n">
        <v>47</v>
      </c>
      <c r="L9" s="21" t="n">
        <v>47</v>
      </c>
      <c r="M9" s="21"/>
      <c r="N9" s="21"/>
      <c r="O9" s="22" t="n">
        <v>90</v>
      </c>
      <c r="P9" s="21" t="n">
        <v>90</v>
      </c>
    </row>
    <row r="10" s="31" customFormat="true" ht="15.75" hidden="false" customHeight="true" outlineLevel="0" collapsed="false">
      <c r="A10" s="25" t="n">
        <v>3</v>
      </c>
      <c r="B10" s="26" t="s">
        <v>19</v>
      </c>
      <c r="C10" s="27" t="n">
        <v>2886</v>
      </c>
      <c r="D10" s="27" t="n">
        <f aca="false">F10+H10+J10+L10+N10+P10</f>
        <v>2873</v>
      </c>
      <c r="E10" s="27" t="n">
        <v>1366</v>
      </c>
      <c r="F10" s="28" t="n">
        <v>1370</v>
      </c>
      <c r="G10" s="29" t="n">
        <v>882</v>
      </c>
      <c r="H10" s="29" t="n">
        <v>882</v>
      </c>
      <c r="I10" s="29" t="n">
        <v>54</v>
      </c>
      <c r="J10" s="29" t="n">
        <v>54</v>
      </c>
      <c r="K10" s="29" t="n">
        <v>64</v>
      </c>
      <c r="L10" s="29" t="n">
        <v>64</v>
      </c>
      <c r="M10" s="29"/>
      <c r="N10" s="29"/>
      <c r="O10" s="30" t="n">
        <v>503</v>
      </c>
      <c r="P10" s="29" t="n">
        <v>503</v>
      </c>
    </row>
    <row r="11" s="10" customFormat="true" ht="15.75" hidden="false" customHeight="true" outlineLevel="0" collapsed="false">
      <c r="A11" s="32" t="n">
        <v>4</v>
      </c>
      <c r="B11" s="33" t="s">
        <v>20</v>
      </c>
      <c r="C11" s="34" t="n">
        <v>4957</v>
      </c>
      <c r="D11" s="34" t="n">
        <f aca="false">F11+H11+J11+L11+N11+P11</f>
        <v>4960</v>
      </c>
      <c r="E11" s="34" t="n">
        <v>2700</v>
      </c>
      <c r="F11" s="35" t="n">
        <v>2700</v>
      </c>
      <c r="G11" s="36" t="n">
        <v>729</v>
      </c>
      <c r="H11" s="36" t="n">
        <f aca="false">G11</f>
        <v>729</v>
      </c>
      <c r="I11" s="36" t="n">
        <v>111</v>
      </c>
      <c r="J11" s="36" t="n">
        <v>111</v>
      </c>
      <c r="K11" s="36" t="n">
        <v>16</v>
      </c>
      <c r="L11" s="36" t="n">
        <v>16</v>
      </c>
      <c r="M11" s="36" t="n">
        <v>120</v>
      </c>
      <c r="N11" s="36" t="n">
        <v>120</v>
      </c>
      <c r="O11" s="37" t="n">
        <v>1284</v>
      </c>
      <c r="P11" s="37" t="n">
        <f aca="false">O11</f>
        <v>1284</v>
      </c>
    </row>
    <row r="12" s="24" customFormat="true" ht="15.75" hidden="false" customHeight="true" outlineLevel="0" collapsed="false">
      <c r="A12" s="17" t="n">
        <v>5</v>
      </c>
      <c r="B12" s="18" t="s">
        <v>21</v>
      </c>
      <c r="C12" s="19" t="n">
        <v>2293</v>
      </c>
      <c r="D12" s="19" t="n">
        <f aca="false">F12+H12+J12+L12+N12+P12</f>
        <v>2182</v>
      </c>
      <c r="E12" s="38" t="n">
        <v>1366</v>
      </c>
      <c r="F12" s="20" t="n">
        <v>1300</v>
      </c>
      <c r="G12" s="21" t="n">
        <v>516</v>
      </c>
      <c r="H12" s="21" t="n">
        <v>516</v>
      </c>
      <c r="I12" s="21" t="n">
        <v>32</v>
      </c>
      <c r="J12" s="21" t="n">
        <v>32</v>
      </c>
      <c r="K12" s="21" t="n">
        <v>31</v>
      </c>
      <c r="L12" s="21" t="n">
        <v>31</v>
      </c>
      <c r="M12" s="21" t="n">
        <v>39</v>
      </c>
      <c r="N12" s="21" t="n">
        <v>39</v>
      </c>
      <c r="O12" s="22" t="n">
        <v>264</v>
      </c>
      <c r="P12" s="21" t="n">
        <v>264</v>
      </c>
      <c r="R12" s="24" t="s">
        <v>22</v>
      </c>
    </row>
    <row r="13" s="24" customFormat="true" ht="15.75" hidden="false" customHeight="true" outlineLevel="0" collapsed="false">
      <c r="A13" s="17" t="n">
        <v>6</v>
      </c>
      <c r="B13" s="39" t="s">
        <v>23</v>
      </c>
      <c r="C13" s="19" t="n">
        <v>3718</v>
      </c>
      <c r="D13" s="19" t="n">
        <f aca="false">F13+H13+J13+L13+N13+P13</f>
        <v>3742.2</v>
      </c>
      <c r="E13" s="19" t="n">
        <v>2821</v>
      </c>
      <c r="F13" s="20" t="n">
        <v>2821</v>
      </c>
      <c r="G13" s="21" t="n">
        <v>409</v>
      </c>
      <c r="H13" s="21" t="n">
        <v>401.34</v>
      </c>
      <c r="I13" s="21" t="n">
        <v>72.82</v>
      </c>
      <c r="J13" s="21" t="n">
        <v>72.32</v>
      </c>
      <c r="K13" s="21" t="n">
        <v>59</v>
      </c>
      <c r="L13" s="21" t="n">
        <v>59</v>
      </c>
      <c r="M13" s="21" t="n">
        <v>19</v>
      </c>
      <c r="N13" s="21" t="n">
        <v>19</v>
      </c>
      <c r="O13" s="22" t="n">
        <v>369.54</v>
      </c>
      <c r="P13" s="21" t="n">
        <v>369.54</v>
      </c>
    </row>
    <row r="14" s="24" customFormat="true" ht="15.75" hidden="false" customHeight="true" outlineLevel="0" collapsed="false">
      <c r="A14" s="17" t="n">
        <v>7</v>
      </c>
      <c r="B14" s="18" t="s">
        <v>24</v>
      </c>
      <c r="C14" s="19" t="n">
        <v>7084</v>
      </c>
      <c r="D14" s="19" t="n">
        <f aca="false">F14+H14+J14+L14+N14+P14</f>
        <v>5770</v>
      </c>
      <c r="E14" s="19" t="n">
        <v>4001</v>
      </c>
      <c r="F14" s="20" t="n">
        <v>3990</v>
      </c>
      <c r="G14" s="21" t="n">
        <v>1749</v>
      </c>
      <c r="H14" s="21" t="n">
        <v>620</v>
      </c>
      <c r="I14" s="21" t="n">
        <v>143</v>
      </c>
      <c r="J14" s="20" t="n">
        <v>127</v>
      </c>
      <c r="K14" s="21" t="n">
        <v>8</v>
      </c>
      <c r="L14" s="21" t="n">
        <v>8</v>
      </c>
      <c r="M14" s="21" t="n">
        <v>55</v>
      </c>
      <c r="N14" s="21" t="n">
        <v>55</v>
      </c>
      <c r="O14" s="22" t="n">
        <v>1103</v>
      </c>
      <c r="P14" s="21" t="n">
        <v>970</v>
      </c>
    </row>
    <row r="15" s="10" customFormat="true" ht="15.75" hidden="false" customHeight="true" outlineLevel="0" collapsed="false">
      <c r="A15" s="32" t="n">
        <v>8</v>
      </c>
      <c r="B15" s="40" t="s">
        <v>25</v>
      </c>
      <c r="C15" s="34" t="n">
        <v>6403</v>
      </c>
      <c r="D15" s="34" t="n">
        <v>6403</v>
      </c>
      <c r="E15" s="34" t="n">
        <v>4443</v>
      </c>
      <c r="F15" s="35" t="n">
        <f aca="false">E15</f>
        <v>4443</v>
      </c>
      <c r="G15" s="36" t="n">
        <v>893</v>
      </c>
      <c r="H15" s="37" t="n">
        <f aca="false">G15</f>
        <v>893</v>
      </c>
      <c r="I15" s="36" t="n">
        <v>11</v>
      </c>
      <c r="J15" s="36" t="n">
        <v>11</v>
      </c>
      <c r="K15" s="36" t="n">
        <v>1</v>
      </c>
      <c r="L15" s="36" t="n">
        <v>1</v>
      </c>
      <c r="M15" s="36" t="n">
        <v>83</v>
      </c>
      <c r="N15" s="36" t="n">
        <v>83</v>
      </c>
      <c r="O15" s="37" t="n">
        <v>965</v>
      </c>
      <c r="P15" s="37" t="n">
        <f aca="false">O15</f>
        <v>965</v>
      </c>
    </row>
    <row r="16" s="10" customFormat="true" ht="15.75" hidden="false" customHeight="true" outlineLevel="0" collapsed="false">
      <c r="A16" s="32" t="n">
        <v>9</v>
      </c>
      <c r="B16" s="33" t="s">
        <v>26</v>
      </c>
      <c r="C16" s="34" t="n">
        <v>3272</v>
      </c>
      <c r="D16" s="34" t="n">
        <v>3272</v>
      </c>
      <c r="E16" s="34" t="n">
        <v>2345</v>
      </c>
      <c r="F16" s="35" t="n">
        <v>2345</v>
      </c>
      <c r="G16" s="36" t="n">
        <v>252</v>
      </c>
      <c r="H16" s="36" t="n">
        <v>252</v>
      </c>
      <c r="I16" s="36" t="n">
        <v>23</v>
      </c>
      <c r="J16" s="36" t="n">
        <v>23</v>
      </c>
      <c r="K16" s="36"/>
      <c r="L16" s="36"/>
      <c r="M16" s="36" t="n">
        <v>38</v>
      </c>
      <c r="N16" s="36" t="n">
        <v>38</v>
      </c>
      <c r="O16" s="37" t="n">
        <v>612</v>
      </c>
      <c r="P16" s="36" t="n">
        <v>612</v>
      </c>
    </row>
    <row r="17" s="10" customFormat="true" ht="15.75" hidden="false" customHeight="true" outlineLevel="0" collapsed="false">
      <c r="A17" s="32" t="n">
        <v>10</v>
      </c>
      <c r="B17" s="33" t="s">
        <v>27</v>
      </c>
      <c r="C17" s="34" t="n">
        <v>4109</v>
      </c>
      <c r="D17" s="34" t="n">
        <f aca="false">F17+H17+J17+L17+N17+P17</f>
        <v>4095</v>
      </c>
      <c r="E17" s="34" t="n">
        <v>3057</v>
      </c>
      <c r="F17" s="35" t="n">
        <v>3057</v>
      </c>
      <c r="G17" s="36" t="n">
        <v>310</v>
      </c>
      <c r="H17" s="36" t="n">
        <v>310</v>
      </c>
      <c r="I17" s="36" t="n">
        <v>45</v>
      </c>
      <c r="J17" s="36" t="n">
        <v>45</v>
      </c>
      <c r="K17" s="36"/>
      <c r="L17" s="36"/>
      <c r="M17" s="36" t="n">
        <v>64</v>
      </c>
      <c r="N17" s="36" t="n">
        <v>64</v>
      </c>
      <c r="O17" s="37" t="n">
        <v>629</v>
      </c>
      <c r="P17" s="36" t="n">
        <v>619</v>
      </c>
    </row>
    <row r="18" s="24" customFormat="true" ht="15.75" hidden="false" customHeight="true" outlineLevel="0" collapsed="false">
      <c r="A18" s="17" t="n">
        <v>11</v>
      </c>
      <c r="B18" s="18" t="s">
        <v>28</v>
      </c>
      <c r="C18" s="19" t="n">
        <v>7073</v>
      </c>
      <c r="D18" s="19" t="n">
        <f aca="false">F18+H18+J18+L18+N18+P18</f>
        <v>5511</v>
      </c>
      <c r="E18" s="19" t="n">
        <v>4009</v>
      </c>
      <c r="F18" s="20" t="n">
        <v>2435</v>
      </c>
      <c r="G18" s="21" t="n">
        <v>1586</v>
      </c>
      <c r="H18" s="21" t="n">
        <v>1586</v>
      </c>
      <c r="I18" s="21" t="n">
        <v>78</v>
      </c>
      <c r="J18" s="21" t="n">
        <v>78</v>
      </c>
      <c r="K18" s="21" t="n">
        <v>33</v>
      </c>
      <c r="L18" s="21" t="n">
        <v>33</v>
      </c>
      <c r="M18" s="21" t="n">
        <v>110</v>
      </c>
      <c r="N18" s="21" t="n">
        <v>110</v>
      </c>
      <c r="O18" s="22" t="n">
        <v>1269</v>
      </c>
      <c r="P18" s="21" t="n">
        <v>1269</v>
      </c>
    </row>
    <row r="19" s="10" customFormat="true" ht="15.75" hidden="false" customHeight="true" outlineLevel="0" collapsed="false">
      <c r="A19" s="32" t="n">
        <v>12</v>
      </c>
      <c r="B19" s="33" t="s">
        <v>29</v>
      </c>
      <c r="C19" s="34" t="n">
        <v>11548</v>
      </c>
      <c r="D19" s="34" t="n">
        <f aca="false">F19+H19+J19+L19+N19+P19</f>
        <v>11527</v>
      </c>
      <c r="E19" s="34" t="n">
        <v>9428</v>
      </c>
      <c r="F19" s="35" t="n">
        <v>9406</v>
      </c>
      <c r="G19" s="36" t="n">
        <v>605</v>
      </c>
      <c r="H19" s="36" t="n">
        <v>605</v>
      </c>
      <c r="I19" s="36" t="n">
        <v>8</v>
      </c>
      <c r="J19" s="36" t="n">
        <v>8</v>
      </c>
      <c r="K19" s="36" t="n">
        <v>61</v>
      </c>
      <c r="L19" s="36" t="n">
        <v>61</v>
      </c>
      <c r="M19" s="36" t="n">
        <v>20</v>
      </c>
      <c r="N19" s="36" t="n">
        <v>20</v>
      </c>
      <c r="O19" s="37" t="n">
        <v>1427</v>
      </c>
      <c r="P19" s="36" t="n">
        <v>1427</v>
      </c>
    </row>
    <row r="20" s="24" customFormat="true" ht="15.75" hidden="false" customHeight="true" outlineLevel="0" collapsed="false">
      <c r="A20" s="17" t="n">
        <v>13</v>
      </c>
      <c r="B20" s="18" t="s">
        <v>30</v>
      </c>
      <c r="C20" s="19" t="n">
        <v>9040</v>
      </c>
      <c r="D20" s="19" t="n">
        <f aca="false">F20+H20+J20+L20+N20+P20</f>
        <v>8993</v>
      </c>
      <c r="E20" s="19" t="n">
        <v>8161</v>
      </c>
      <c r="F20" s="20" t="n">
        <v>8110</v>
      </c>
      <c r="G20" s="21" t="n">
        <v>301</v>
      </c>
      <c r="H20" s="22" t="n">
        <v>301</v>
      </c>
      <c r="I20" s="21" t="n">
        <v>5</v>
      </c>
      <c r="J20" s="21" t="n">
        <v>5</v>
      </c>
      <c r="K20" s="21" t="n">
        <v>41</v>
      </c>
      <c r="L20" s="21" t="n">
        <v>41</v>
      </c>
      <c r="M20" s="21" t="n">
        <v>10</v>
      </c>
      <c r="N20" s="21" t="n">
        <v>10</v>
      </c>
      <c r="O20" s="22" t="n">
        <v>526</v>
      </c>
      <c r="P20" s="21" t="n">
        <v>526</v>
      </c>
    </row>
    <row r="21" s="10" customFormat="true" ht="15.75" hidden="false" customHeight="true" outlineLevel="0" collapsed="false">
      <c r="A21" s="32" t="n">
        <v>14</v>
      </c>
      <c r="B21" s="33" t="s">
        <v>31</v>
      </c>
      <c r="C21" s="34" t="n">
        <v>4635</v>
      </c>
      <c r="D21" s="34" t="n">
        <f aca="false">F21+H21+J21+L21+N21+P21</f>
        <v>4635</v>
      </c>
      <c r="E21" s="34" t="n">
        <v>4230</v>
      </c>
      <c r="F21" s="35" t="n">
        <v>4230</v>
      </c>
      <c r="G21" s="36" t="n">
        <v>62</v>
      </c>
      <c r="H21" s="36" t="n">
        <v>62</v>
      </c>
      <c r="I21" s="36"/>
      <c r="J21" s="36"/>
      <c r="K21" s="36"/>
      <c r="L21" s="36"/>
      <c r="M21" s="36" t="n">
        <v>35</v>
      </c>
      <c r="N21" s="36" t="n">
        <v>35</v>
      </c>
      <c r="O21" s="37" t="n">
        <v>308</v>
      </c>
      <c r="P21" s="36" t="n">
        <v>308</v>
      </c>
    </row>
    <row r="22" s="10" customFormat="true" ht="15.75" hidden="false" customHeight="true" outlineLevel="0" collapsed="false">
      <c r="A22" s="32" t="n">
        <v>15</v>
      </c>
      <c r="B22" s="33" t="s">
        <v>32</v>
      </c>
      <c r="C22" s="34" t="n">
        <v>10802</v>
      </c>
      <c r="D22" s="34" t="n">
        <f aca="false">F22+H22+J22+L22+N22+P22</f>
        <v>10817</v>
      </c>
      <c r="E22" s="34" t="n">
        <v>9800</v>
      </c>
      <c r="F22" s="35" t="n">
        <v>9800</v>
      </c>
      <c r="G22" s="36" t="n">
        <v>264</v>
      </c>
      <c r="H22" s="37" t="n">
        <v>264</v>
      </c>
      <c r="I22" s="36" t="n">
        <v>48</v>
      </c>
      <c r="J22" s="36" t="n">
        <v>48</v>
      </c>
      <c r="K22" s="36"/>
      <c r="L22" s="36"/>
      <c r="M22" s="36" t="n">
        <v>105</v>
      </c>
      <c r="N22" s="36" t="n">
        <v>105</v>
      </c>
      <c r="O22" s="37" t="n">
        <v>600</v>
      </c>
      <c r="P22" s="36" t="n">
        <v>600</v>
      </c>
    </row>
    <row r="23" s="10" customFormat="true" ht="15.75" hidden="false" customHeight="true" outlineLevel="0" collapsed="false">
      <c r="A23" s="32" t="n">
        <v>16</v>
      </c>
      <c r="B23" s="33" t="s">
        <v>33</v>
      </c>
      <c r="C23" s="34" t="n">
        <v>5754</v>
      </c>
      <c r="D23" s="34" t="n">
        <f aca="false">F23+H23+J23+L23+N23+P23</f>
        <v>5635</v>
      </c>
      <c r="E23" s="34" t="n">
        <v>4576</v>
      </c>
      <c r="F23" s="35" t="n">
        <v>4476</v>
      </c>
      <c r="G23" s="36" t="n">
        <v>479</v>
      </c>
      <c r="H23" s="37" t="n">
        <v>479</v>
      </c>
      <c r="I23" s="36" t="n">
        <v>4</v>
      </c>
      <c r="J23" s="36" t="n">
        <v>4</v>
      </c>
      <c r="K23" s="36" t="n">
        <v>57</v>
      </c>
      <c r="L23" s="36" t="n">
        <v>57</v>
      </c>
      <c r="M23" s="36" t="n">
        <v>19</v>
      </c>
      <c r="N23" s="36" t="n">
        <v>19</v>
      </c>
      <c r="O23" s="37" t="n">
        <v>600</v>
      </c>
      <c r="P23" s="36" t="n">
        <v>600</v>
      </c>
    </row>
    <row r="24" s="10" customFormat="true" ht="15.75" hidden="false" customHeight="true" outlineLevel="0" collapsed="false">
      <c r="A24" s="32" t="n">
        <v>17</v>
      </c>
      <c r="B24" s="33" t="s">
        <v>34</v>
      </c>
      <c r="C24" s="34" t="n">
        <v>546</v>
      </c>
      <c r="D24" s="34" t="n">
        <f aca="false">F24+H24+J24+L24+N24+P24</f>
        <v>546</v>
      </c>
      <c r="E24" s="34" t="n">
        <v>417</v>
      </c>
      <c r="F24" s="35" t="n">
        <v>417</v>
      </c>
      <c r="G24" s="36" t="n">
        <v>43</v>
      </c>
      <c r="H24" s="36" t="n">
        <v>43</v>
      </c>
      <c r="I24" s="36" t="n">
        <v>7</v>
      </c>
      <c r="J24" s="36" t="n">
        <v>7</v>
      </c>
      <c r="K24" s="36"/>
      <c r="L24" s="36"/>
      <c r="M24" s="36" t="n">
        <v>11</v>
      </c>
      <c r="N24" s="36" t="n">
        <v>11</v>
      </c>
      <c r="O24" s="37" t="n">
        <v>68</v>
      </c>
      <c r="P24" s="36" t="n">
        <v>68</v>
      </c>
    </row>
    <row r="25" s="10" customFormat="true" ht="15.75" hidden="false" customHeight="true" outlineLevel="0" collapsed="false">
      <c r="A25" s="32" t="n">
        <v>18</v>
      </c>
      <c r="B25" s="33" t="s">
        <v>35</v>
      </c>
      <c r="C25" s="34" t="n">
        <v>11918</v>
      </c>
      <c r="D25" s="34" t="n">
        <v>11918</v>
      </c>
      <c r="E25" s="34" t="n">
        <v>9997</v>
      </c>
      <c r="F25" s="35" t="n">
        <v>9997</v>
      </c>
      <c r="G25" s="36" t="n">
        <v>264</v>
      </c>
      <c r="H25" s="36" t="n">
        <v>264</v>
      </c>
      <c r="I25" s="36" t="n">
        <v>94</v>
      </c>
      <c r="J25" s="36" t="n">
        <v>94</v>
      </c>
      <c r="K25" s="36" t="n">
        <v>4</v>
      </c>
      <c r="L25" s="36" t="n">
        <v>4</v>
      </c>
      <c r="M25" s="36" t="n">
        <v>151</v>
      </c>
      <c r="N25" s="36" t="n">
        <v>151</v>
      </c>
      <c r="O25" s="37" t="n">
        <v>1322</v>
      </c>
      <c r="P25" s="36" t="n">
        <v>1322</v>
      </c>
    </row>
    <row r="26" s="24" customFormat="true" ht="15.75" hidden="false" customHeight="true" outlineLevel="0" collapsed="false">
      <c r="A26" s="17" t="n">
        <v>19</v>
      </c>
      <c r="B26" s="18" t="s">
        <v>36</v>
      </c>
      <c r="C26" s="19" t="n">
        <v>5943</v>
      </c>
      <c r="D26" s="19" t="n">
        <f aca="false">F26+H26+J26+L26+N26+P26</f>
        <v>5713</v>
      </c>
      <c r="E26" s="38" t="n">
        <v>5163</v>
      </c>
      <c r="F26" s="20" t="n">
        <v>4933</v>
      </c>
      <c r="G26" s="21" t="n">
        <v>301</v>
      </c>
      <c r="H26" s="21" t="n">
        <v>301</v>
      </c>
      <c r="I26" s="21" t="n">
        <v>18</v>
      </c>
      <c r="J26" s="21" t="n">
        <v>18</v>
      </c>
      <c r="K26" s="21" t="n">
        <v>6</v>
      </c>
      <c r="L26" s="21" t="n">
        <v>6</v>
      </c>
      <c r="M26" s="21" t="n">
        <v>18</v>
      </c>
      <c r="N26" s="21" t="n">
        <v>18</v>
      </c>
      <c r="O26" s="22" t="n">
        <v>437</v>
      </c>
      <c r="P26" s="21" t="n">
        <v>437</v>
      </c>
    </row>
    <row r="27" s="10" customFormat="true" ht="15.75" hidden="false" customHeight="true" outlineLevel="0" collapsed="false">
      <c r="A27" s="32" t="n">
        <v>20</v>
      </c>
      <c r="B27" s="33" t="s">
        <v>37</v>
      </c>
      <c r="C27" s="34" t="n">
        <v>4996</v>
      </c>
      <c r="D27" s="34" t="n">
        <f aca="false">F27+H27+J27+L27+N27+P27</f>
        <v>4766</v>
      </c>
      <c r="E27" s="34" t="n">
        <v>3920</v>
      </c>
      <c r="F27" s="34" t="n">
        <v>3920</v>
      </c>
      <c r="G27" s="36" t="n">
        <v>229</v>
      </c>
      <c r="H27" s="36" t="n">
        <v>220</v>
      </c>
      <c r="I27" s="36" t="n">
        <v>8</v>
      </c>
      <c r="J27" s="36" t="n">
        <v>8</v>
      </c>
      <c r="K27" s="36"/>
      <c r="L27" s="36"/>
      <c r="M27" s="36" t="n">
        <v>18</v>
      </c>
      <c r="N27" s="36" t="n">
        <v>18</v>
      </c>
      <c r="O27" s="37" t="n">
        <v>822</v>
      </c>
      <c r="P27" s="36" t="n">
        <v>600</v>
      </c>
    </row>
    <row r="28" s="10" customFormat="true" ht="15.75" hidden="false" customHeight="true" outlineLevel="0" collapsed="false">
      <c r="A28" s="32" t="n">
        <v>21</v>
      </c>
      <c r="B28" s="33" t="s">
        <v>38</v>
      </c>
      <c r="C28" s="34" t="n">
        <v>6788</v>
      </c>
      <c r="D28" s="34" t="n">
        <f aca="false">F28+H28+J28+L28+N28+P28</f>
        <v>6740.4</v>
      </c>
      <c r="E28" s="34" t="n">
        <v>5010</v>
      </c>
      <c r="F28" s="35" t="n">
        <v>5010</v>
      </c>
      <c r="G28" s="36" t="n">
        <v>229.4</v>
      </c>
      <c r="H28" s="36" t="n">
        <v>299.4</v>
      </c>
      <c r="I28" s="36" t="n">
        <v>2</v>
      </c>
      <c r="J28" s="36" t="n">
        <v>2</v>
      </c>
      <c r="K28" s="36" t="n">
        <v>10</v>
      </c>
      <c r="L28" s="36" t="n">
        <v>0</v>
      </c>
      <c r="M28" s="36" t="n">
        <v>30</v>
      </c>
      <c r="N28" s="36" t="n">
        <v>0</v>
      </c>
      <c r="O28" s="37" t="n">
        <v>1429</v>
      </c>
      <c r="P28" s="36" t="n">
        <v>1429</v>
      </c>
    </row>
    <row r="29" s="10" customFormat="true" ht="15.75" hidden="false" customHeight="true" outlineLevel="0" collapsed="false">
      <c r="A29" s="32" t="n">
        <v>22</v>
      </c>
      <c r="B29" s="33" t="s">
        <v>39</v>
      </c>
      <c r="C29" s="34" t="n">
        <v>6370</v>
      </c>
      <c r="D29" s="34" t="n">
        <f aca="false">F29+H29+J29+L29+N29+P29</f>
        <v>6365</v>
      </c>
      <c r="E29" s="41" t="n">
        <v>5130</v>
      </c>
      <c r="F29" s="35" t="n">
        <v>5130</v>
      </c>
      <c r="G29" s="36" t="n">
        <v>391</v>
      </c>
      <c r="H29" s="36" t="n">
        <v>391</v>
      </c>
      <c r="I29" s="36" t="n">
        <v>5</v>
      </c>
      <c r="J29" s="36" t="n">
        <v>5</v>
      </c>
      <c r="K29" s="36"/>
      <c r="L29" s="36"/>
      <c r="M29" s="36" t="n">
        <v>40</v>
      </c>
      <c r="N29" s="36" t="n">
        <v>40</v>
      </c>
      <c r="O29" s="37" t="n">
        <v>799</v>
      </c>
      <c r="P29" s="36" t="n">
        <v>799</v>
      </c>
    </row>
    <row r="30" s="10" customFormat="true" ht="15.75" hidden="false" customHeight="true" outlineLevel="0" collapsed="false">
      <c r="A30" s="32" t="n">
        <v>23</v>
      </c>
      <c r="B30" s="33" t="s">
        <v>40</v>
      </c>
      <c r="C30" s="34" t="n">
        <v>9254</v>
      </c>
      <c r="D30" s="34" t="n">
        <f aca="false">F30+H30+J30+L30+N30+P30</f>
        <v>9266</v>
      </c>
      <c r="E30" s="34" t="n">
        <v>7268</v>
      </c>
      <c r="F30" s="35" t="n">
        <v>7268</v>
      </c>
      <c r="G30" s="36" t="n">
        <v>959</v>
      </c>
      <c r="H30" s="36" t="n">
        <v>959</v>
      </c>
      <c r="I30" s="36" t="n">
        <v>71</v>
      </c>
      <c r="J30" s="36" t="n">
        <v>71</v>
      </c>
      <c r="K30" s="36" t="n">
        <v>1</v>
      </c>
      <c r="L30" s="36" t="n">
        <v>1</v>
      </c>
      <c r="M30" s="36" t="n">
        <v>27</v>
      </c>
      <c r="N30" s="36" t="n">
        <v>27</v>
      </c>
      <c r="O30" s="37" t="n">
        <v>942</v>
      </c>
      <c r="P30" s="36" t="n">
        <v>940</v>
      </c>
    </row>
    <row r="31" s="10" customFormat="true" ht="15.75" hidden="false" customHeight="true" outlineLevel="0" collapsed="false">
      <c r="A31" s="32" t="n">
        <v>24</v>
      </c>
      <c r="B31" s="33" t="s">
        <v>41</v>
      </c>
      <c r="C31" s="34" t="n">
        <v>8069</v>
      </c>
      <c r="D31" s="34" t="n">
        <f aca="false">F31+H31+J31+L31+N31+P31</f>
        <v>7875</v>
      </c>
      <c r="E31" s="34" t="n">
        <v>5684</v>
      </c>
      <c r="F31" s="35" t="n">
        <f aca="false">E31-100</f>
        <v>5584</v>
      </c>
      <c r="G31" s="36" t="n">
        <v>406</v>
      </c>
      <c r="H31" s="37" t="n">
        <v>200</v>
      </c>
      <c r="I31" s="36" t="n">
        <v>189</v>
      </c>
      <c r="J31" s="36" t="n">
        <v>189</v>
      </c>
      <c r="K31" s="36" t="n">
        <v>4</v>
      </c>
      <c r="L31" s="36" t="n">
        <v>4</v>
      </c>
      <c r="M31" s="36" t="n">
        <v>301</v>
      </c>
      <c r="N31" s="36" t="n">
        <v>301</v>
      </c>
      <c r="O31" s="37" t="n">
        <v>1597</v>
      </c>
      <c r="P31" s="36" t="n">
        <v>1597</v>
      </c>
    </row>
    <row r="32" s="10" customFormat="true" ht="15.75" hidden="false" customHeight="true" outlineLevel="0" collapsed="false">
      <c r="A32" s="32" t="n">
        <v>25</v>
      </c>
      <c r="B32" s="33" t="s">
        <v>42</v>
      </c>
      <c r="C32" s="34" t="n">
        <v>8607</v>
      </c>
      <c r="D32" s="34" t="n">
        <f aca="false">F32+H32+J32+L32+N32+P32</f>
        <v>8502</v>
      </c>
      <c r="E32" s="34" t="n">
        <v>6942</v>
      </c>
      <c r="F32" s="35" t="n">
        <v>6942</v>
      </c>
      <c r="G32" s="36" t="n">
        <v>187</v>
      </c>
      <c r="H32" s="36" t="n">
        <v>187</v>
      </c>
      <c r="I32" s="36" t="n">
        <v>29</v>
      </c>
      <c r="J32" s="36" t="n">
        <v>29</v>
      </c>
      <c r="K32" s="36" t="n">
        <v>2</v>
      </c>
      <c r="L32" s="36" t="n">
        <v>2</v>
      </c>
      <c r="M32" s="36" t="n">
        <v>81</v>
      </c>
      <c r="N32" s="36" t="n">
        <v>81</v>
      </c>
      <c r="O32" s="37" t="n">
        <v>1367</v>
      </c>
      <c r="P32" s="36" t="n">
        <v>1261</v>
      </c>
    </row>
    <row r="33" s="10" customFormat="true" ht="15.75" hidden="false" customHeight="true" outlineLevel="0" collapsed="false">
      <c r="A33" s="32" t="n">
        <v>26</v>
      </c>
      <c r="B33" s="33" t="s">
        <v>43</v>
      </c>
      <c r="C33" s="34" t="n">
        <v>1185</v>
      </c>
      <c r="D33" s="34" t="n">
        <f aca="false">F33+H33+J33+L33+N33+P33</f>
        <v>1171</v>
      </c>
      <c r="E33" s="34" t="n">
        <v>879</v>
      </c>
      <c r="F33" s="35" t="n">
        <v>879</v>
      </c>
      <c r="G33" s="36" t="n">
        <v>40</v>
      </c>
      <c r="H33" s="36" t="n">
        <v>40</v>
      </c>
      <c r="I33" s="36" t="n">
        <v>0</v>
      </c>
      <c r="J33" s="36" t="n">
        <v>0</v>
      </c>
      <c r="K33" s="36"/>
      <c r="L33" s="36"/>
      <c r="M33" s="36" t="n">
        <v>31</v>
      </c>
      <c r="N33" s="36" t="n">
        <v>31</v>
      </c>
      <c r="O33" s="37" t="n">
        <v>221</v>
      </c>
      <c r="P33" s="36" t="n">
        <v>221</v>
      </c>
    </row>
    <row r="34" s="10" customFormat="true" ht="15.75" hidden="false" customHeight="true" outlineLevel="0" collapsed="false">
      <c r="A34" s="32" t="n">
        <v>27</v>
      </c>
      <c r="B34" s="33" t="s">
        <v>44</v>
      </c>
      <c r="C34" s="34" t="n">
        <v>10571</v>
      </c>
      <c r="D34" s="34" t="n">
        <f aca="false">F34+H34+J34+L34+N34+P34</f>
        <v>10619</v>
      </c>
      <c r="E34" s="34" t="n">
        <v>7901</v>
      </c>
      <c r="F34" s="35" t="n">
        <v>7901</v>
      </c>
      <c r="G34" s="36" t="n">
        <v>925</v>
      </c>
      <c r="H34" s="36" t="n">
        <v>925</v>
      </c>
      <c r="I34" s="36" t="n">
        <v>148</v>
      </c>
      <c r="J34" s="36" t="n">
        <v>148</v>
      </c>
      <c r="K34" s="36" t="n">
        <v>13</v>
      </c>
      <c r="L34" s="36" t="n">
        <v>13</v>
      </c>
      <c r="M34" s="36" t="n">
        <v>101</v>
      </c>
      <c r="N34" s="36" t="n">
        <v>101</v>
      </c>
      <c r="O34" s="37" t="n">
        <v>1531</v>
      </c>
      <c r="P34" s="36" t="n">
        <v>1531</v>
      </c>
    </row>
    <row r="35" s="10" customFormat="true" ht="15.75" hidden="false" customHeight="false" outlineLevel="0" collapsed="false">
      <c r="A35" s="42"/>
      <c r="B35" s="43"/>
    </row>
    <row r="36" s="10" customFormat="true" ht="15.75" hidden="false" customHeight="false" outlineLevel="0" collapsed="false">
      <c r="A36" s="42"/>
      <c r="E36" s="43"/>
    </row>
  </sheetData>
  <mergeCells count="26">
    <mergeCell ref="A1:P1"/>
    <mergeCell ref="A2:N2"/>
    <mergeCell ref="O2:P2"/>
    <mergeCell ref="A3:A5"/>
    <mergeCell ref="B3:B5"/>
    <mergeCell ref="C3:C5"/>
    <mergeCell ref="D3:D5"/>
    <mergeCell ref="E3:F3"/>
    <mergeCell ref="G3:H3"/>
    <mergeCell ref="I3:J3"/>
    <mergeCell ref="K3:L3"/>
    <mergeCell ref="M3:N3"/>
    <mergeCell ref="O3:P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7" topLeftCell="A14" activePane="bottomLeft" state="frozen"/>
      <selection pane="topLeft" activeCell="A1" activeCellId="0" sqref="A1"/>
      <selection pane="bottomLeft" activeCell="N27" activeCellId="0" sqref="N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4.99"/>
    <col collapsed="false" customWidth="true" hidden="false" outlineLevel="0" max="2" min="2" style="124" width="14.85"/>
    <col collapsed="false" customWidth="true" hidden="false" outlineLevel="0" max="3" min="3" style="124" width="9.99"/>
    <col collapsed="false" customWidth="true" hidden="false" outlineLevel="0" max="4" min="4" style="124" width="12.99"/>
    <col collapsed="false" customWidth="true" hidden="false" outlineLevel="0" max="5" min="5" style="124" width="12.7"/>
    <col collapsed="false" customWidth="true" hidden="false" outlineLevel="0" max="6" min="6" style="124" width="8.85"/>
    <col collapsed="false" customWidth="true" hidden="false" outlineLevel="0" max="7" min="7" style="124" width="11.7"/>
    <col collapsed="false" customWidth="true" hidden="false" outlineLevel="0" max="8" min="8" style="125" width="11.13"/>
    <col collapsed="false" customWidth="true" hidden="false" outlineLevel="0" max="9" min="9" style="124" width="11.13"/>
    <col collapsed="false" customWidth="true" hidden="false" outlineLevel="0" max="10" min="10" style="126" width="14.56"/>
    <col collapsed="false" customWidth="false" hidden="false" outlineLevel="0" max="11" min="11" style="127" width="9.14"/>
    <col collapsed="false" customWidth="false" hidden="false" outlineLevel="0" max="12" min="12" style="123" width="9.14"/>
    <col collapsed="false" customWidth="false" hidden="false" outlineLevel="0" max="257" min="13" style="124" width="9.14"/>
  </cols>
  <sheetData>
    <row r="1" s="129" customFormat="true" ht="15" hidden="false" customHeight="false" outlineLevel="0" collapsed="false">
      <c r="A1" s="128"/>
      <c r="D1" s="130"/>
      <c r="E1" s="130"/>
      <c r="H1" s="130"/>
      <c r="I1" s="130"/>
      <c r="J1" s="131"/>
      <c r="K1" s="128"/>
      <c r="L1" s="128"/>
    </row>
    <row r="2" s="129" customFormat="true" ht="18.75" hidden="false" customHeight="false" outlineLevel="0" collapsed="false">
      <c r="A2" s="132" t="s">
        <v>96</v>
      </c>
      <c r="B2" s="132"/>
      <c r="C2" s="132"/>
      <c r="D2" s="132"/>
      <c r="E2" s="132"/>
      <c r="F2" s="132"/>
      <c r="G2" s="132"/>
      <c r="H2" s="132"/>
      <c r="I2" s="132"/>
      <c r="J2" s="131"/>
      <c r="K2" s="128"/>
      <c r="L2" s="128"/>
    </row>
    <row r="3" s="129" customFormat="true" ht="15" hidden="false" customHeight="false" outlineLevel="0" collapsed="false">
      <c r="A3" s="128"/>
      <c r="D3" s="130"/>
      <c r="E3" s="130"/>
      <c r="H3" s="130"/>
      <c r="I3" s="130"/>
      <c r="J3" s="131"/>
      <c r="K3" s="128"/>
      <c r="L3" s="128"/>
    </row>
    <row r="4" s="129" customFormat="true" ht="5.25" hidden="false" customHeight="true" outlineLevel="0" collapsed="false">
      <c r="A4" s="133"/>
      <c r="B4" s="134"/>
      <c r="C4" s="135"/>
      <c r="D4" s="135"/>
      <c r="E4" s="135"/>
      <c r="F4" s="135"/>
      <c r="G4" s="135"/>
      <c r="J4" s="131"/>
      <c r="K4" s="128"/>
      <c r="L4" s="128"/>
    </row>
    <row r="5" s="129" customFormat="true" ht="22.5" hidden="false" customHeight="true" outlineLevel="0" collapsed="false">
      <c r="A5" s="136" t="s">
        <v>3</v>
      </c>
      <c r="B5" s="137" t="s">
        <v>4</v>
      </c>
      <c r="C5" s="138" t="s">
        <v>97</v>
      </c>
      <c r="D5" s="138" t="s">
        <v>98</v>
      </c>
      <c r="E5" s="138" t="s">
        <v>99</v>
      </c>
      <c r="F5" s="139" t="s">
        <v>100</v>
      </c>
      <c r="G5" s="138" t="s">
        <v>101</v>
      </c>
      <c r="H5" s="140" t="s">
        <v>102</v>
      </c>
      <c r="I5" s="141" t="s">
        <v>103</v>
      </c>
      <c r="J5" s="131"/>
      <c r="K5" s="142"/>
      <c r="L5" s="128"/>
    </row>
    <row r="6" s="129" customFormat="true" ht="54" hidden="false" customHeight="true" outlineLevel="0" collapsed="false">
      <c r="A6" s="136"/>
      <c r="B6" s="137"/>
      <c r="C6" s="138"/>
      <c r="D6" s="138"/>
      <c r="E6" s="138"/>
      <c r="F6" s="139"/>
      <c r="G6" s="138"/>
      <c r="H6" s="140"/>
      <c r="I6" s="141"/>
      <c r="J6" s="131"/>
      <c r="K6" s="142"/>
      <c r="L6" s="128"/>
    </row>
    <row r="7" s="150" customFormat="true" ht="16.5" hidden="false" customHeight="true" outlineLevel="0" collapsed="false">
      <c r="A7" s="141"/>
      <c r="B7" s="143" t="s">
        <v>58</v>
      </c>
      <c r="C7" s="144" t="n">
        <v>152000</v>
      </c>
      <c r="D7" s="145" t="n">
        <v>154601.49</v>
      </c>
      <c r="E7" s="146" t="n">
        <v>29980.66</v>
      </c>
      <c r="F7" s="144" t="n">
        <v>112900</v>
      </c>
      <c r="G7" s="146" t="n">
        <v>112458.85</v>
      </c>
      <c r="H7" s="146" t="n">
        <v>24979.05</v>
      </c>
      <c r="I7" s="147" t="n">
        <v>8667.1</v>
      </c>
      <c r="J7" s="148"/>
      <c r="K7" s="149"/>
      <c r="L7" s="149"/>
    </row>
    <row r="8" s="150" customFormat="true" ht="14.25" hidden="false" customHeight="true" outlineLevel="0" collapsed="false">
      <c r="A8" s="151" t="n">
        <v>1</v>
      </c>
      <c r="B8" s="152" t="s">
        <v>59</v>
      </c>
      <c r="C8" s="144" t="n">
        <v>3500</v>
      </c>
      <c r="D8" s="153" t="n">
        <v>3689.77</v>
      </c>
      <c r="E8" s="153" t="n">
        <v>410</v>
      </c>
      <c r="F8" s="154" t="n">
        <v>2900</v>
      </c>
      <c r="G8" s="153" t="n">
        <v>2900</v>
      </c>
      <c r="H8" s="153" t="n">
        <v>210</v>
      </c>
      <c r="I8" s="155" t="n">
        <v>315</v>
      </c>
      <c r="J8" s="148"/>
      <c r="K8" s="149"/>
      <c r="L8" s="149"/>
    </row>
    <row r="9" s="150" customFormat="true" ht="14.25" hidden="false" customHeight="true" outlineLevel="0" collapsed="false">
      <c r="A9" s="151" t="n">
        <v>2</v>
      </c>
      <c r="B9" s="152" t="s">
        <v>60</v>
      </c>
      <c r="C9" s="144" t="n">
        <v>550</v>
      </c>
      <c r="D9" s="153" t="n">
        <v>662</v>
      </c>
      <c r="E9" s="153" t="n">
        <v>78</v>
      </c>
      <c r="F9" s="154" t="n">
        <v>450</v>
      </c>
      <c r="G9" s="153" t="n">
        <v>487.9</v>
      </c>
      <c r="H9" s="153" t="n">
        <v>30</v>
      </c>
      <c r="I9" s="155" t="n">
        <v>0</v>
      </c>
      <c r="J9" s="148"/>
      <c r="K9" s="149"/>
      <c r="L9" s="149"/>
    </row>
    <row r="10" s="150" customFormat="true" ht="14.25" hidden="false" customHeight="true" outlineLevel="0" collapsed="false">
      <c r="A10" s="151" t="n">
        <v>3</v>
      </c>
      <c r="B10" s="152" t="s">
        <v>61</v>
      </c>
      <c r="C10" s="144" t="n">
        <v>460</v>
      </c>
      <c r="D10" s="153" t="n">
        <v>476</v>
      </c>
      <c r="E10" s="153" t="n">
        <v>25</v>
      </c>
      <c r="F10" s="154" t="n">
        <v>350</v>
      </c>
      <c r="G10" s="153" t="n">
        <v>350</v>
      </c>
      <c r="H10" s="153" t="n">
        <v>0</v>
      </c>
      <c r="I10" s="155" t="n">
        <v>0</v>
      </c>
      <c r="J10" s="148"/>
      <c r="K10" s="149"/>
      <c r="L10" s="149"/>
    </row>
    <row r="11" s="150" customFormat="true" ht="14.25" hidden="false" customHeight="true" outlineLevel="0" collapsed="false">
      <c r="A11" s="151" t="n">
        <v>4</v>
      </c>
      <c r="B11" s="152" t="s">
        <v>44</v>
      </c>
      <c r="C11" s="144" t="n">
        <v>10200</v>
      </c>
      <c r="D11" s="153" t="n">
        <v>10250</v>
      </c>
      <c r="E11" s="153" t="n">
        <v>3200</v>
      </c>
      <c r="F11" s="154" t="n">
        <v>7550</v>
      </c>
      <c r="G11" s="153" t="n">
        <v>7500</v>
      </c>
      <c r="H11" s="153" t="n">
        <v>3656</v>
      </c>
      <c r="I11" s="155" t="n">
        <v>544</v>
      </c>
      <c r="J11" s="148"/>
      <c r="K11" s="149"/>
      <c r="L11" s="149"/>
    </row>
    <row r="12" s="150" customFormat="true" ht="14.25" hidden="false" customHeight="true" outlineLevel="0" collapsed="false">
      <c r="A12" s="151" t="n">
        <v>5</v>
      </c>
      <c r="B12" s="152" t="s">
        <v>31</v>
      </c>
      <c r="C12" s="144" t="n">
        <v>3700</v>
      </c>
      <c r="D12" s="153" t="n">
        <v>3841.64</v>
      </c>
      <c r="E12" s="153" t="n">
        <v>771</v>
      </c>
      <c r="F12" s="154" t="n">
        <v>3520</v>
      </c>
      <c r="G12" s="153" t="n">
        <v>3535.03</v>
      </c>
      <c r="H12" s="153" t="n">
        <v>691</v>
      </c>
      <c r="I12" s="155" t="n">
        <v>493</v>
      </c>
      <c r="J12" s="148"/>
      <c r="K12" s="149"/>
      <c r="L12" s="149"/>
    </row>
    <row r="13" s="150" customFormat="true" ht="14.25" hidden="false" customHeight="true" outlineLevel="0" collapsed="false">
      <c r="A13" s="151" t="n">
        <v>6</v>
      </c>
      <c r="B13" s="152" t="s">
        <v>35</v>
      </c>
      <c r="C13" s="144" t="n">
        <v>11330</v>
      </c>
      <c r="D13" s="153" t="n">
        <v>11757.6</v>
      </c>
      <c r="E13" s="153" t="n">
        <v>4194.6</v>
      </c>
      <c r="F13" s="154" t="n">
        <v>9200</v>
      </c>
      <c r="G13" s="153" t="n">
        <v>9270</v>
      </c>
      <c r="H13" s="153" t="n">
        <v>3844.6</v>
      </c>
      <c r="I13" s="155" t="n">
        <v>0</v>
      </c>
      <c r="J13" s="148"/>
      <c r="K13" s="149"/>
      <c r="L13" s="149"/>
    </row>
    <row r="14" s="150" customFormat="true" ht="14.25" hidden="false" customHeight="true" outlineLevel="0" collapsed="false">
      <c r="A14" s="151" t="n">
        <v>7</v>
      </c>
      <c r="B14" s="152" t="s">
        <v>32</v>
      </c>
      <c r="C14" s="144" t="n">
        <v>10000</v>
      </c>
      <c r="D14" s="153" t="n">
        <v>10091.6</v>
      </c>
      <c r="E14" s="153" t="n">
        <v>2630</v>
      </c>
      <c r="F14" s="154" t="n">
        <v>9200</v>
      </c>
      <c r="G14" s="153" t="n">
        <v>8818.9</v>
      </c>
      <c r="H14" s="153" t="n">
        <v>2500</v>
      </c>
      <c r="I14" s="155" t="n">
        <v>500</v>
      </c>
      <c r="J14" s="148"/>
      <c r="K14" s="156"/>
      <c r="L14" s="149"/>
    </row>
    <row r="15" s="150" customFormat="true" ht="14.25" hidden="false" customHeight="true" outlineLevel="0" collapsed="false">
      <c r="A15" s="151" t="n">
        <v>8</v>
      </c>
      <c r="B15" s="152" t="s">
        <v>64</v>
      </c>
      <c r="C15" s="144" t="n">
        <v>8300</v>
      </c>
      <c r="D15" s="153" t="n">
        <v>7831.26</v>
      </c>
      <c r="E15" s="153" t="n">
        <v>1600</v>
      </c>
      <c r="F15" s="154" t="n">
        <v>6300</v>
      </c>
      <c r="G15" s="153" t="n">
        <v>6354.74</v>
      </c>
      <c r="H15" s="153" t="n">
        <v>1450</v>
      </c>
      <c r="I15" s="155" t="n">
        <v>0</v>
      </c>
      <c r="J15" s="148"/>
      <c r="K15" s="149"/>
      <c r="L15" s="149"/>
    </row>
    <row r="16" s="150" customFormat="true" ht="14.25" hidden="false" customHeight="true" outlineLevel="0" collapsed="false">
      <c r="A16" s="151" t="n">
        <v>9</v>
      </c>
      <c r="B16" s="152" t="s">
        <v>36</v>
      </c>
      <c r="C16" s="144" t="n">
        <v>4550</v>
      </c>
      <c r="D16" s="153" t="n">
        <v>4550.55</v>
      </c>
      <c r="E16" s="153" t="n">
        <v>120</v>
      </c>
      <c r="F16" s="154" t="n">
        <v>3700</v>
      </c>
      <c r="G16" s="153" t="n">
        <v>3689.18</v>
      </c>
      <c r="H16" s="153" t="n">
        <v>30</v>
      </c>
      <c r="I16" s="155" t="n">
        <v>0</v>
      </c>
      <c r="J16" s="148"/>
      <c r="K16" s="149"/>
      <c r="L16" s="149"/>
    </row>
    <row r="17" s="150" customFormat="true" ht="14.25" hidden="false" customHeight="true" outlineLevel="0" collapsed="false">
      <c r="A17" s="151" t="n">
        <v>10</v>
      </c>
      <c r="B17" s="152" t="s">
        <v>38</v>
      </c>
      <c r="C17" s="144" t="n">
        <v>6150</v>
      </c>
      <c r="D17" s="153" t="n">
        <v>6243</v>
      </c>
      <c r="E17" s="153" t="n">
        <v>300</v>
      </c>
      <c r="F17" s="154" t="n">
        <v>4400</v>
      </c>
      <c r="G17" s="153" t="n">
        <v>4398</v>
      </c>
      <c r="H17" s="153" t="n">
        <v>0</v>
      </c>
      <c r="I17" s="155" t="n">
        <v>0</v>
      </c>
      <c r="J17" s="148"/>
      <c r="K17" s="149"/>
      <c r="L17" s="149"/>
    </row>
    <row r="18" s="150" customFormat="true" ht="14.25" hidden="false" customHeight="true" outlineLevel="0" collapsed="false">
      <c r="A18" s="151" t="n">
        <v>11</v>
      </c>
      <c r="B18" s="152" t="s">
        <v>29</v>
      </c>
      <c r="C18" s="144" t="n">
        <v>11190</v>
      </c>
      <c r="D18" s="153" t="n">
        <v>11132.7</v>
      </c>
      <c r="E18" s="153" t="n">
        <v>3460.76</v>
      </c>
      <c r="F18" s="154" t="n">
        <v>8700</v>
      </c>
      <c r="G18" s="153" t="n">
        <v>8732.7</v>
      </c>
      <c r="H18" s="153" t="n">
        <v>3161.65</v>
      </c>
      <c r="I18" s="155" t="n">
        <v>585</v>
      </c>
      <c r="J18" s="148"/>
      <c r="K18" s="156"/>
      <c r="L18" s="149"/>
    </row>
    <row r="19" s="150" customFormat="true" ht="14.25" hidden="false" customHeight="true" outlineLevel="0" collapsed="false">
      <c r="A19" s="151" t="n">
        <v>12</v>
      </c>
      <c r="B19" s="152" t="s">
        <v>65</v>
      </c>
      <c r="C19" s="144" t="n">
        <v>8400</v>
      </c>
      <c r="D19" s="153" t="n">
        <v>8703.4</v>
      </c>
      <c r="E19" s="153" t="n">
        <v>2807</v>
      </c>
      <c r="F19" s="154" t="n">
        <v>7600</v>
      </c>
      <c r="G19" s="153" t="n">
        <v>7770</v>
      </c>
      <c r="H19" s="153" t="n">
        <v>2653</v>
      </c>
      <c r="I19" s="155" t="n">
        <v>1820</v>
      </c>
      <c r="J19" s="148"/>
      <c r="K19" s="149"/>
      <c r="L19" s="149"/>
    </row>
    <row r="20" s="150" customFormat="true" ht="14.25" hidden="false" customHeight="true" outlineLevel="0" collapsed="false">
      <c r="A20" s="151" t="n">
        <v>13</v>
      </c>
      <c r="B20" s="152" t="s">
        <v>66</v>
      </c>
      <c r="C20" s="144" t="n">
        <v>8320</v>
      </c>
      <c r="D20" s="153" t="n">
        <v>8398</v>
      </c>
      <c r="E20" s="153" t="n">
        <v>780</v>
      </c>
      <c r="F20" s="154" t="n">
        <v>6400</v>
      </c>
      <c r="G20" s="153" t="n">
        <v>6385</v>
      </c>
      <c r="H20" s="153" t="n">
        <v>700</v>
      </c>
      <c r="I20" s="155" t="n">
        <v>0</v>
      </c>
      <c r="J20" s="148"/>
      <c r="K20" s="157"/>
      <c r="L20" s="149"/>
    </row>
    <row r="21" s="150" customFormat="true" ht="14.25" hidden="false" customHeight="true" outlineLevel="0" collapsed="false">
      <c r="A21" s="151" t="n">
        <v>14</v>
      </c>
      <c r="B21" s="152" t="s">
        <v>39</v>
      </c>
      <c r="C21" s="144" t="n">
        <v>5500</v>
      </c>
      <c r="D21" s="153" t="n">
        <v>5579.58</v>
      </c>
      <c r="E21" s="153" t="n">
        <v>555</v>
      </c>
      <c r="F21" s="154" t="n">
        <v>4400</v>
      </c>
      <c r="G21" s="153" t="n">
        <v>4384.49</v>
      </c>
      <c r="H21" s="153" t="n">
        <v>521</v>
      </c>
      <c r="I21" s="155" t="n">
        <v>0</v>
      </c>
      <c r="J21" s="148"/>
      <c r="K21" s="149"/>
      <c r="L21" s="149"/>
    </row>
    <row r="22" s="161" customFormat="true" ht="15.75" hidden="false" customHeight="true" outlineLevel="0" collapsed="false">
      <c r="A22" s="151" t="n">
        <v>15</v>
      </c>
      <c r="B22" s="152" t="s">
        <v>104</v>
      </c>
      <c r="C22" s="144" t="n">
        <v>6600</v>
      </c>
      <c r="D22" s="153" t="n">
        <v>6616.48</v>
      </c>
      <c r="E22" s="153" t="n">
        <v>1745</v>
      </c>
      <c r="F22" s="158" t="n">
        <v>4600</v>
      </c>
      <c r="G22" s="153" t="n">
        <v>4759.33</v>
      </c>
      <c r="H22" s="153" t="n">
        <v>1789.7</v>
      </c>
      <c r="I22" s="155" t="n">
        <v>1988</v>
      </c>
      <c r="J22" s="159"/>
      <c r="K22" s="160"/>
      <c r="L22" s="160"/>
    </row>
    <row r="23" s="150" customFormat="true" ht="14.25" hidden="false" customHeight="true" outlineLevel="0" collapsed="false">
      <c r="A23" s="151" t="n">
        <v>16</v>
      </c>
      <c r="B23" s="152" t="s">
        <v>33</v>
      </c>
      <c r="C23" s="144" t="n">
        <v>5600</v>
      </c>
      <c r="D23" s="153" t="n">
        <v>5640.98</v>
      </c>
      <c r="E23" s="153" t="n">
        <v>3030.2</v>
      </c>
      <c r="F23" s="154" t="n">
        <v>4450</v>
      </c>
      <c r="G23" s="153" t="n">
        <v>4469</v>
      </c>
      <c r="H23" s="153" t="n">
        <v>1700</v>
      </c>
      <c r="I23" s="155" t="n">
        <v>180</v>
      </c>
      <c r="J23" s="148"/>
      <c r="K23" s="149"/>
      <c r="L23" s="149"/>
    </row>
    <row r="24" s="150" customFormat="true" ht="14.25" hidden="false" customHeight="true" outlineLevel="0" collapsed="false">
      <c r="A24" s="151" t="n">
        <v>17</v>
      </c>
      <c r="B24" s="152" t="s">
        <v>25</v>
      </c>
      <c r="C24" s="144" t="n">
        <v>6150</v>
      </c>
      <c r="D24" s="153" t="n">
        <v>6130.51</v>
      </c>
      <c r="E24" s="153" t="n">
        <v>361.4</v>
      </c>
      <c r="F24" s="154" t="n">
        <v>4570</v>
      </c>
      <c r="G24" s="153" t="n">
        <v>4528.71</v>
      </c>
      <c r="H24" s="153" t="n">
        <v>208.8</v>
      </c>
      <c r="I24" s="155" t="n">
        <v>419.4</v>
      </c>
      <c r="J24" s="148"/>
      <c r="K24" s="156"/>
      <c r="L24" s="149"/>
    </row>
    <row r="25" s="150" customFormat="true" ht="14.25" hidden="false" customHeight="true" outlineLevel="0" collapsed="false">
      <c r="A25" s="151" t="n">
        <v>18</v>
      </c>
      <c r="B25" s="152" t="s">
        <v>69</v>
      </c>
      <c r="C25" s="144" t="n">
        <v>6850</v>
      </c>
      <c r="D25" s="153" t="n">
        <v>7093.65</v>
      </c>
      <c r="E25" s="153" t="n">
        <v>1625</v>
      </c>
      <c r="F25" s="154" t="n">
        <v>3850</v>
      </c>
      <c r="G25" s="153" t="n">
        <v>3850</v>
      </c>
      <c r="H25" s="153" t="n">
        <v>850</v>
      </c>
      <c r="I25" s="155" t="n">
        <v>550</v>
      </c>
      <c r="J25" s="148"/>
      <c r="K25" s="149"/>
      <c r="L25" s="149"/>
    </row>
    <row r="26" s="150" customFormat="true" ht="13.5" hidden="false" customHeight="true" outlineLevel="0" collapsed="false">
      <c r="A26" s="151" t="n">
        <v>19</v>
      </c>
      <c r="B26" s="152" t="s">
        <v>24</v>
      </c>
      <c r="C26" s="144" t="n">
        <v>6450</v>
      </c>
      <c r="D26" s="153" t="n">
        <v>6587.62</v>
      </c>
      <c r="E26" s="153" t="n">
        <v>142</v>
      </c>
      <c r="F26" s="154" t="n">
        <v>3900</v>
      </c>
      <c r="G26" s="153" t="n">
        <v>3860.01</v>
      </c>
      <c r="H26" s="153" t="n">
        <v>42</v>
      </c>
      <c r="I26" s="155" t="n">
        <v>507</v>
      </c>
      <c r="J26" s="148"/>
      <c r="K26" s="156"/>
      <c r="L26" s="149"/>
    </row>
    <row r="27" s="150" customFormat="true" ht="14.25" hidden="false" customHeight="true" outlineLevel="0" collapsed="false">
      <c r="A27" s="151" t="n">
        <v>20</v>
      </c>
      <c r="B27" s="152" t="s">
        <v>21</v>
      </c>
      <c r="C27" s="144" t="n">
        <v>2000</v>
      </c>
      <c r="D27" s="153" t="n">
        <v>1922.75</v>
      </c>
      <c r="E27" s="153" t="n">
        <v>180</v>
      </c>
      <c r="F27" s="154" t="n">
        <v>1290</v>
      </c>
      <c r="G27" s="153" t="n">
        <v>1228.39</v>
      </c>
      <c r="H27" s="153" t="n">
        <v>0</v>
      </c>
      <c r="I27" s="155" t="n">
        <v>0</v>
      </c>
      <c r="J27" s="148"/>
      <c r="K27" s="149"/>
      <c r="L27" s="149"/>
    </row>
    <row r="28" s="150" customFormat="true" ht="14.25" hidden="false" customHeight="true" outlineLevel="0" collapsed="false">
      <c r="A28" s="151" t="n">
        <v>21</v>
      </c>
      <c r="B28" s="152" t="s">
        <v>26</v>
      </c>
      <c r="C28" s="144" t="n">
        <v>3300</v>
      </c>
      <c r="D28" s="153" t="n">
        <v>3765.42</v>
      </c>
      <c r="E28" s="153" t="n">
        <v>159</v>
      </c>
      <c r="F28" s="154" t="n">
        <v>2340</v>
      </c>
      <c r="G28" s="153" t="n">
        <v>2303.66</v>
      </c>
      <c r="H28" s="153" t="n">
        <v>17.8</v>
      </c>
      <c r="I28" s="155" t="n">
        <v>40.2</v>
      </c>
      <c r="J28" s="148"/>
      <c r="K28" s="156"/>
      <c r="L28" s="149"/>
    </row>
    <row r="29" s="150" customFormat="true" ht="14.25" hidden="false" customHeight="true" outlineLevel="0" collapsed="false">
      <c r="A29" s="151" t="n">
        <v>22</v>
      </c>
      <c r="B29" s="152" t="s">
        <v>27</v>
      </c>
      <c r="C29" s="144" t="n">
        <v>4200</v>
      </c>
      <c r="D29" s="153" t="n">
        <v>4403.42</v>
      </c>
      <c r="E29" s="153" t="n">
        <v>1073.7</v>
      </c>
      <c r="F29" s="154" t="n">
        <v>2860</v>
      </c>
      <c r="G29" s="153" t="n">
        <v>2897.72</v>
      </c>
      <c r="H29" s="153" t="n">
        <v>923.5</v>
      </c>
      <c r="I29" s="155" t="n">
        <v>223</v>
      </c>
      <c r="J29" s="148"/>
      <c r="K29" s="149"/>
      <c r="L29" s="149"/>
    </row>
    <row r="30" s="150" customFormat="true" ht="14.25" hidden="false" customHeight="true" outlineLevel="0" collapsed="false">
      <c r="A30" s="151" t="n">
        <v>23</v>
      </c>
      <c r="B30" s="152" t="s">
        <v>23</v>
      </c>
      <c r="C30" s="144" t="n">
        <v>3750</v>
      </c>
      <c r="D30" s="153" t="n">
        <v>3782.52</v>
      </c>
      <c r="E30" s="153" t="n">
        <v>60</v>
      </c>
      <c r="F30" s="154" t="n">
        <v>2760</v>
      </c>
      <c r="G30" s="153" t="n">
        <v>2762.45</v>
      </c>
      <c r="H30" s="153" t="n">
        <v>0</v>
      </c>
      <c r="I30" s="155" t="n">
        <v>0</v>
      </c>
      <c r="J30" s="148"/>
      <c r="K30" s="162"/>
      <c r="L30" s="162"/>
      <c r="M30" s="162"/>
      <c r="N30" s="162"/>
    </row>
    <row r="31" s="150" customFormat="true" ht="14.25" hidden="false" customHeight="true" outlineLevel="0" collapsed="false">
      <c r="A31" s="151" t="n">
        <v>24</v>
      </c>
      <c r="B31" s="152" t="s">
        <v>20</v>
      </c>
      <c r="C31" s="144" t="n">
        <v>4800</v>
      </c>
      <c r="D31" s="153" t="n">
        <v>4852.6</v>
      </c>
      <c r="E31" s="153" t="n">
        <v>333</v>
      </c>
      <c r="F31" s="154" t="n">
        <v>2750</v>
      </c>
      <c r="G31" s="153" t="n">
        <v>2675.5</v>
      </c>
      <c r="H31" s="153" t="n">
        <v>0</v>
      </c>
      <c r="I31" s="155" t="n">
        <v>356.5</v>
      </c>
      <c r="J31" s="148"/>
      <c r="K31" s="156"/>
      <c r="L31" s="149"/>
    </row>
    <row r="32" s="150" customFormat="true" ht="14.25" hidden="false" customHeight="true" outlineLevel="0" collapsed="false">
      <c r="A32" s="151" t="n">
        <v>25</v>
      </c>
      <c r="B32" s="152" t="s">
        <v>71</v>
      </c>
      <c r="C32" s="144" t="n">
        <v>2100</v>
      </c>
      <c r="D32" s="153" t="n">
        <v>2108.9</v>
      </c>
      <c r="E32" s="153" t="n">
        <v>40</v>
      </c>
      <c r="F32" s="154" t="n">
        <v>1360</v>
      </c>
      <c r="G32" s="153" t="n">
        <v>1337.9</v>
      </c>
      <c r="H32" s="153" t="n">
        <v>0</v>
      </c>
      <c r="I32" s="155" t="n">
        <v>146</v>
      </c>
      <c r="J32" s="148"/>
      <c r="K32" s="156"/>
      <c r="L32" s="149"/>
    </row>
    <row r="33" s="150" customFormat="true" ht="14.25" hidden="false" customHeight="true" outlineLevel="0" collapsed="false">
      <c r="A33" s="151" t="n">
        <v>26</v>
      </c>
      <c r="B33" s="152" t="s">
        <v>19</v>
      </c>
      <c r="C33" s="144" t="n">
        <v>2680</v>
      </c>
      <c r="D33" s="153" t="n">
        <v>2682</v>
      </c>
      <c r="E33" s="153" t="n">
        <v>70</v>
      </c>
      <c r="F33" s="154" t="n">
        <v>1300</v>
      </c>
      <c r="G33" s="153" t="n">
        <v>1290</v>
      </c>
      <c r="H33" s="153" t="n">
        <v>0</v>
      </c>
      <c r="I33" s="155" t="n">
        <v>0</v>
      </c>
      <c r="J33" s="148"/>
      <c r="K33" s="149"/>
      <c r="L33" s="149"/>
    </row>
    <row r="34" s="161" customFormat="true" ht="17.25" hidden="false" customHeight="true" outlineLevel="0" collapsed="false">
      <c r="A34" s="151" t="n">
        <v>27</v>
      </c>
      <c r="B34" s="152" t="s">
        <v>17</v>
      </c>
      <c r="C34" s="144" t="n">
        <v>5370</v>
      </c>
      <c r="D34" s="153" t="n">
        <v>5807.54</v>
      </c>
      <c r="E34" s="153" t="n">
        <v>230</v>
      </c>
      <c r="F34" s="158" t="n">
        <v>2200</v>
      </c>
      <c r="G34" s="153" t="n">
        <v>1920.24</v>
      </c>
      <c r="H34" s="153" t="n">
        <v>0</v>
      </c>
      <c r="I34" s="155" t="n">
        <v>0</v>
      </c>
      <c r="J34" s="159"/>
      <c r="K34" s="160"/>
      <c r="L34" s="160"/>
    </row>
    <row r="35" s="150" customFormat="true" ht="15" hidden="false" customHeight="true" outlineLevel="0" collapsed="false">
      <c r="A35" s="149"/>
      <c r="J35" s="148"/>
      <c r="K35" s="149"/>
      <c r="L35" s="149"/>
    </row>
    <row r="36" s="164" customFormat="true" ht="12.75" hidden="false" customHeight="false" outlineLevel="0" collapsed="false">
      <c r="A36" s="163"/>
      <c r="B36" s="164" t="s">
        <v>105</v>
      </c>
      <c r="E36" s="165" t="n">
        <f aca="false">E7/D7*100</f>
        <v>19.3922193117285</v>
      </c>
      <c r="F36" s="165"/>
      <c r="G36" s="165"/>
      <c r="H36" s="165" t="n">
        <f aca="false">H7/G7*100</f>
        <v>22.2117245552484</v>
      </c>
      <c r="I36" s="165"/>
      <c r="J36" s="166"/>
      <c r="K36" s="163"/>
      <c r="L36" s="163"/>
    </row>
    <row r="37" customFormat="false" ht="15" hidden="false" customHeight="false" outlineLevel="0" collapsed="false">
      <c r="A37" s="167" t="s">
        <v>106</v>
      </c>
      <c r="B37" s="167"/>
      <c r="C37" s="167"/>
      <c r="D37" s="167"/>
      <c r="E37" s="167"/>
      <c r="F37" s="167"/>
      <c r="G37" s="167"/>
      <c r="H37" s="167"/>
      <c r="I37" s="167"/>
    </row>
  </sheetData>
  <mergeCells count="13">
    <mergeCell ref="A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K30:N30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A26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12.14"/>
    <col collapsed="false" customWidth="true" hidden="false" outlineLevel="0" max="3" min="3" style="44" width="8.28"/>
    <col collapsed="false" customWidth="true" hidden="false" outlineLevel="0" max="4" min="4" style="44" width="7.85"/>
    <col collapsed="false" customWidth="true" hidden="false" outlineLevel="0" max="5" min="5" style="44" width="5.28"/>
    <col collapsed="false" customWidth="true" hidden="false" outlineLevel="0" max="6" min="6" style="44" width="7.56"/>
    <col collapsed="false" customWidth="true" hidden="false" outlineLevel="0" max="7" min="7" style="44" width="7.28"/>
    <col collapsed="false" customWidth="true" hidden="false" outlineLevel="0" max="9" min="8" style="44" width="7.56"/>
    <col collapsed="false" customWidth="true" hidden="false" outlineLevel="0" max="10" min="10" style="44" width="8.28"/>
    <col collapsed="false" customWidth="true" hidden="false" outlineLevel="0" max="11" min="11" style="44" width="7.7"/>
    <col collapsed="false" customWidth="true" hidden="false" outlineLevel="0" max="12" min="12" style="44" width="7.85"/>
    <col collapsed="false" customWidth="true" hidden="false" outlineLevel="0" max="13" min="13" style="44" width="7.7"/>
    <col collapsed="false" customWidth="true" hidden="false" outlineLevel="0" max="14" min="14" style="44" width="7.28"/>
    <col collapsed="false" customWidth="true" hidden="false" outlineLevel="0" max="15" min="15" style="44" width="7.56"/>
    <col collapsed="false" customWidth="true" hidden="false" outlineLevel="0" max="16" min="16" style="44" width="8.41"/>
    <col collapsed="false" customWidth="false" hidden="false" outlineLevel="0" max="257" min="17" style="44" width="9.14"/>
  </cols>
  <sheetData>
    <row r="1" customFormat="false" ht="15" hidden="false" customHeight="false" outlineLevel="0" collapsed="false">
      <c r="A1" s="45" t="s">
        <v>45</v>
      </c>
      <c r="B1" s="45"/>
      <c r="C1" s="45"/>
      <c r="D1" s="45"/>
      <c r="E1" s="45"/>
      <c r="F1" s="46"/>
      <c r="G1" s="47" t="n">
        <f aca="false">G7/F7*100</f>
        <v>92.7727142857143</v>
      </c>
      <c r="H1" s="46"/>
      <c r="I1" s="47" t="n">
        <f aca="false">I7/H7*100</f>
        <v>91.3730769230769</v>
      </c>
      <c r="J1" s="46"/>
      <c r="K1" s="47" t="n">
        <f aca="false">K7/J7*100</f>
        <v>98.9595</v>
      </c>
      <c r="L1" s="46"/>
      <c r="M1" s="48" t="n">
        <f aca="false">M7/L7*100</f>
        <v>102.40138047138</v>
      </c>
    </row>
    <row r="2" customFormat="false" ht="5.25" hidden="false" customHeight="true" outlineLevel="0" collapsed="false">
      <c r="A2" s="45"/>
      <c r="B2" s="45"/>
      <c r="C2" s="45"/>
      <c r="D2" s="45"/>
      <c r="E2" s="45"/>
      <c r="F2" s="49"/>
      <c r="G2" s="50"/>
      <c r="H2" s="49"/>
      <c r="I2" s="50"/>
      <c r="J2" s="49"/>
      <c r="K2" s="50"/>
      <c r="L2" s="49"/>
      <c r="M2" s="51"/>
      <c r="N2" s="52"/>
      <c r="O2" s="52"/>
      <c r="P2" s="52"/>
    </row>
    <row r="3" customFormat="false" ht="23.25" hidden="false" customHeight="true" outlineLevel="0" collapsed="false">
      <c r="A3" s="53" t="s">
        <v>3</v>
      </c>
      <c r="B3" s="54" t="s">
        <v>4</v>
      </c>
      <c r="C3" s="55" t="s">
        <v>46</v>
      </c>
      <c r="D3" s="53" t="s">
        <v>47</v>
      </c>
      <c r="E3" s="53" t="s">
        <v>48</v>
      </c>
      <c r="F3" s="56" t="s">
        <v>8</v>
      </c>
      <c r="G3" s="56"/>
      <c r="H3" s="56" t="s">
        <v>9</v>
      </c>
      <c r="I3" s="56"/>
      <c r="J3" s="56" t="s">
        <v>11</v>
      </c>
      <c r="K3" s="56"/>
      <c r="L3" s="56" t="s">
        <v>49</v>
      </c>
      <c r="M3" s="56"/>
      <c r="N3" s="56"/>
      <c r="O3" s="56"/>
      <c r="P3" s="56"/>
      <c r="Q3" s="44" t="s">
        <v>50</v>
      </c>
      <c r="R3" s="44" t="s">
        <v>51</v>
      </c>
    </row>
    <row r="4" customFormat="false" ht="15" hidden="false" customHeight="true" outlineLevel="0" collapsed="false">
      <c r="A4" s="53"/>
      <c r="B4" s="54"/>
      <c r="C4" s="55"/>
      <c r="D4" s="53"/>
      <c r="E4" s="53"/>
      <c r="F4" s="56" t="s">
        <v>52</v>
      </c>
      <c r="G4" s="56" t="s">
        <v>53</v>
      </c>
      <c r="H4" s="56" t="s">
        <v>52</v>
      </c>
      <c r="I4" s="56" t="s">
        <v>53</v>
      </c>
      <c r="J4" s="56" t="s">
        <v>52</v>
      </c>
      <c r="K4" s="56" t="s">
        <v>53</v>
      </c>
      <c r="L4" s="56" t="s">
        <v>52</v>
      </c>
      <c r="M4" s="57" t="s">
        <v>53</v>
      </c>
      <c r="N4" s="58" t="s">
        <v>54</v>
      </c>
      <c r="O4" s="58"/>
      <c r="P4" s="58"/>
    </row>
    <row r="5" customFormat="false" ht="15" hidden="false" customHeight="true" outlineLevel="0" collapsed="false">
      <c r="A5" s="53"/>
      <c r="B5" s="54"/>
      <c r="C5" s="55"/>
      <c r="D5" s="53"/>
      <c r="E5" s="53"/>
      <c r="F5" s="56"/>
      <c r="G5" s="56"/>
      <c r="H5" s="56"/>
      <c r="I5" s="56"/>
      <c r="J5" s="56"/>
      <c r="K5" s="56"/>
      <c r="L5" s="56"/>
      <c r="M5" s="57"/>
      <c r="N5" s="59" t="s">
        <v>55</v>
      </c>
      <c r="O5" s="59" t="s">
        <v>56</v>
      </c>
      <c r="P5" s="59" t="s">
        <v>57</v>
      </c>
    </row>
    <row r="6" customFormat="false" ht="36" hidden="false" customHeight="true" outlineLevel="0" collapsed="false">
      <c r="A6" s="53"/>
      <c r="B6" s="54"/>
      <c r="C6" s="55"/>
      <c r="D6" s="53"/>
      <c r="E6" s="53"/>
      <c r="F6" s="56"/>
      <c r="G6" s="56"/>
      <c r="H6" s="56"/>
      <c r="I6" s="56"/>
      <c r="J6" s="56"/>
      <c r="K6" s="56"/>
      <c r="L6" s="56"/>
      <c r="M6" s="57"/>
      <c r="N6" s="59"/>
      <c r="O6" s="59"/>
      <c r="P6" s="59"/>
    </row>
    <row r="7" customFormat="false" ht="20.25" hidden="false" customHeight="true" outlineLevel="0" collapsed="false">
      <c r="A7" s="60"/>
      <c r="B7" s="61" t="s">
        <v>58</v>
      </c>
      <c r="C7" s="62" t="n">
        <f aca="false">SUM(C8:C33)</f>
        <v>47000</v>
      </c>
      <c r="D7" s="62" t="n">
        <f aca="false">SUM(D8:D33)</f>
        <v>46568.43</v>
      </c>
      <c r="E7" s="62" t="n">
        <f aca="false">D7/C7*100</f>
        <v>99.0817659574468</v>
      </c>
      <c r="F7" s="63" t="n">
        <f aca="false">SUM(F8:F33)</f>
        <v>14000</v>
      </c>
      <c r="G7" s="64" t="n">
        <f aca="false">SUM(G8:G33)</f>
        <v>12988.18</v>
      </c>
      <c r="H7" s="64" t="n">
        <f aca="false">SUM(H8:H33)</f>
        <v>1300</v>
      </c>
      <c r="I7" s="64" t="n">
        <f aca="false">SUM(I8:I33)</f>
        <v>1187.85</v>
      </c>
      <c r="J7" s="63" t="n">
        <f aca="false">SUM(J8:J33)</f>
        <v>2000</v>
      </c>
      <c r="K7" s="64" t="n">
        <f aca="false">SUM(K8:K33)</f>
        <v>1979.19</v>
      </c>
      <c r="L7" s="64" t="n">
        <f aca="false">SUM(L8:L33)</f>
        <v>29700</v>
      </c>
      <c r="M7" s="63" t="n">
        <f aca="false">N7+O7+P7</f>
        <v>30413.21</v>
      </c>
      <c r="N7" s="64" t="n">
        <f aca="false">SUM(N8:N33)</f>
        <v>1173.59</v>
      </c>
      <c r="O7" s="64" t="n">
        <f aca="false">SUM(O8:O33)</f>
        <v>705.37</v>
      </c>
      <c r="P7" s="64" t="n">
        <f aca="false">SUM(P8:P33)</f>
        <v>28534.25</v>
      </c>
    </row>
    <row r="8" s="2" customFormat="true" ht="14.25" hidden="false" customHeight="true" outlineLevel="0" collapsed="false">
      <c r="A8" s="65" t="n">
        <v>1</v>
      </c>
      <c r="B8" s="66" t="s">
        <v>59</v>
      </c>
      <c r="C8" s="67" t="n">
        <f aca="false">F8+H8+J8+L8</f>
        <v>800</v>
      </c>
      <c r="D8" s="68" t="n">
        <f aca="false">G8+I8+K8+M8</f>
        <v>808</v>
      </c>
      <c r="E8" s="62" t="n">
        <f aca="false">D8/C8*100</f>
        <v>101</v>
      </c>
      <c r="F8" s="69" t="n">
        <v>125</v>
      </c>
      <c r="G8" s="70" t="n">
        <v>105</v>
      </c>
      <c r="H8" s="69"/>
      <c r="I8" s="71"/>
      <c r="J8" s="69"/>
      <c r="K8" s="71"/>
      <c r="L8" s="72" t="n">
        <v>675</v>
      </c>
      <c r="M8" s="63" t="n">
        <f aca="false">N8+O8+P8</f>
        <v>703</v>
      </c>
      <c r="N8" s="73"/>
      <c r="O8" s="73"/>
      <c r="P8" s="73" t="n">
        <v>703</v>
      </c>
    </row>
    <row r="9" s="2" customFormat="true" ht="14.25" hidden="false" customHeight="true" outlineLevel="0" collapsed="false">
      <c r="A9" s="65" t="n">
        <v>2</v>
      </c>
      <c r="B9" s="66" t="s">
        <v>60</v>
      </c>
      <c r="C9" s="67" t="n">
        <f aca="false">F9+H9+J9+L9</f>
        <v>200</v>
      </c>
      <c r="D9" s="68" t="n">
        <f aca="false">G9+I9+K9+M9</f>
        <v>231</v>
      </c>
      <c r="E9" s="62" t="n">
        <f aca="false">D9/C9*100</f>
        <v>115.5</v>
      </c>
      <c r="F9" s="69" t="n">
        <v>100</v>
      </c>
      <c r="G9" s="70" t="n">
        <v>106</v>
      </c>
      <c r="H9" s="69"/>
      <c r="I9" s="71"/>
      <c r="J9" s="69" t="n">
        <v>20</v>
      </c>
      <c r="K9" s="71" t="n">
        <v>15</v>
      </c>
      <c r="L9" s="72" t="n">
        <v>80</v>
      </c>
      <c r="M9" s="63" t="n">
        <f aca="false">N9+O9+P9</f>
        <v>110</v>
      </c>
      <c r="N9" s="73"/>
      <c r="O9" s="73"/>
      <c r="P9" s="73" t="n">
        <v>110</v>
      </c>
    </row>
    <row r="10" s="2" customFormat="true" ht="14.25" hidden="false" customHeight="true" outlineLevel="0" collapsed="false">
      <c r="A10" s="65" t="n">
        <v>3</v>
      </c>
      <c r="B10" s="66" t="s">
        <v>61</v>
      </c>
      <c r="C10" s="67" t="n">
        <f aca="false">F10+H10+J10+L10</f>
        <v>100</v>
      </c>
      <c r="D10" s="68" t="n">
        <f aca="false">G10+I10+K10+M10</f>
        <v>100</v>
      </c>
      <c r="E10" s="62" t="n">
        <f aca="false">D10/C10*100</f>
        <v>100</v>
      </c>
      <c r="F10" s="69"/>
      <c r="G10" s="70"/>
      <c r="H10" s="69"/>
      <c r="I10" s="71"/>
      <c r="J10" s="69"/>
      <c r="K10" s="71"/>
      <c r="L10" s="72" t="n">
        <v>100</v>
      </c>
      <c r="M10" s="63" t="n">
        <f aca="false">N10+O10+P10</f>
        <v>100</v>
      </c>
      <c r="N10" s="73"/>
      <c r="O10" s="73"/>
      <c r="P10" s="73" t="n">
        <v>100</v>
      </c>
    </row>
    <row r="11" s="2" customFormat="true" ht="14.25" hidden="false" customHeight="true" outlineLevel="0" collapsed="false">
      <c r="A11" s="65" t="n">
        <v>4</v>
      </c>
      <c r="B11" s="66" t="s">
        <v>44</v>
      </c>
      <c r="C11" s="67" t="n">
        <f aca="false">F11+H11+J11+L11</f>
        <v>5100</v>
      </c>
      <c r="D11" s="68" t="n">
        <f aca="false">G11+I11+K11+M11</f>
        <v>5228.5</v>
      </c>
      <c r="E11" s="62" t="n">
        <f aca="false">D11/C11*100</f>
        <v>102.519607843137</v>
      </c>
      <c r="F11" s="69" t="n">
        <v>1700</v>
      </c>
      <c r="G11" s="70" t="n">
        <v>1623</v>
      </c>
      <c r="H11" s="69"/>
      <c r="I11" s="71"/>
      <c r="J11" s="69" t="n">
        <v>160</v>
      </c>
      <c r="K11" s="71" t="n">
        <v>130</v>
      </c>
      <c r="L11" s="72" t="n">
        <v>3240</v>
      </c>
      <c r="M11" s="63" t="n">
        <f aca="false">N11+O11+P11</f>
        <v>3475.5</v>
      </c>
      <c r="N11" s="73" t="n">
        <v>101</v>
      </c>
      <c r="O11" s="73" t="n">
        <v>7.5</v>
      </c>
      <c r="P11" s="73" t="n">
        <v>3367</v>
      </c>
    </row>
    <row r="12" s="2" customFormat="true" ht="14.25" hidden="false" customHeight="true" outlineLevel="0" collapsed="false">
      <c r="A12" s="65" t="n">
        <v>5</v>
      </c>
      <c r="B12" s="66" t="s">
        <v>31</v>
      </c>
      <c r="C12" s="67" t="n">
        <f aca="false">F12+H12+J12+L12</f>
        <v>200</v>
      </c>
      <c r="D12" s="68" t="n">
        <f aca="false">G12+I12+K12+M12</f>
        <v>273.7</v>
      </c>
      <c r="E12" s="62" t="n">
        <f aca="false">D12/C12*100</f>
        <v>136.85</v>
      </c>
      <c r="F12" s="69"/>
      <c r="G12" s="70" t="n">
        <v>22.8</v>
      </c>
      <c r="H12" s="69"/>
      <c r="I12" s="71"/>
      <c r="J12" s="69" t="n">
        <v>30</v>
      </c>
      <c r="K12" s="71" t="n">
        <v>14.4</v>
      </c>
      <c r="L12" s="72" t="n">
        <v>170</v>
      </c>
      <c r="M12" s="63" t="n">
        <f aca="false">N12+O12+P12</f>
        <v>236.5</v>
      </c>
      <c r="N12" s="73" t="n">
        <v>4</v>
      </c>
      <c r="O12" s="73"/>
      <c r="P12" s="73" t="n">
        <v>232.5</v>
      </c>
      <c r="Q12" s="2" t="n">
        <v>4</v>
      </c>
      <c r="R12" s="2" t="s">
        <v>62</v>
      </c>
    </row>
    <row r="13" s="2" customFormat="true" ht="14.25" hidden="false" customHeight="true" outlineLevel="0" collapsed="false">
      <c r="A13" s="65" t="n">
        <v>6</v>
      </c>
      <c r="B13" s="66" t="s">
        <v>35</v>
      </c>
      <c r="C13" s="67" t="n">
        <f aca="false">F13+H13+J13+L13</f>
        <v>2900</v>
      </c>
      <c r="D13" s="68" t="n">
        <f aca="false">G13+I13+K13+M13</f>
        <v>2819.6</v>
      </c>
      <c r="E13" s="62" t="n">
        <f aca="false">D13/C13*100</f>
        <v>97.2275862068966</v>
      </c>
      <c r="F13" s="69" t="n">
        <v>460</v>
      </c>
      <c r="G13" s="70" t="n">
        <v>332.8</v>
      </c>
      <c r="H13" s="69" t="n">
        <v>50</v>
      </c>
      <c r="I13" s="71" t="n">
        <v>50.5</v>
      </c>
      <c r="J13" s="69" t="n">
        <v>170</v>
      </c>
      <c r="K13" s="71" t="n">
        <v>184.1</v>
      </c>
      <c r="L13" s="72" t="n">
        <v>2220</v>
      </c>
      <c r="M13" s="63" t="n">
        <f aca="false">N13+O13+P13</f>
        <v>2252.2</v>
      </c>
      <c r="N13" s="73" t="n">
        <v>26</v>
      </c>
      <c r="O13" s="73" t="n">
        <v>36.2</v>
      </c>
      <c r="P13" s="73" t="n">
        <v>2190</v>
      </c>
      <c r="R13" s="74" t="n">
        <f aca="false">D13-2819</f>
        <v>0.599999999999909</v>
      </c>
    </row>
    <row r="14" s="2" customFormat="true" ht="14.25" hidden="false" customHeight="true" outlineLevel="0" collapsed="false">
      <c r="A14" s="65" t="n">
        <v>7</v>
      </c>
      <c r="B14" s="66" t="s">
        <v>32</v>
      </c>
      <c r="C14" s="67" t="n">
        <f aca="false">F14+H14+J14+L14</f>
        <v>2300</v>
      </c>
      <c r="D14" s="68" t="n">
        <f aca="false">G14+I14+K14+M14</f>
        <v>2306</v>
      </c>
      <c r="E14" s="62" t="n">
        <f aca="false">D14/C14*100</f>
        <v>100.260869565217</v>
      </c>
      <c r="F14" s="69" t="n">
        <v>520</v>
      </c>
      <c r="G14" s="70" t="n">
        <v>400</v>
      </c>
      <c r="H14" s="69" t="n">
        <v>20</v>
      </c>
      <c r="I14" s="71"/>
      <c r="J14" s="69" t="n">
        <v>250</v>
      </c>
      <c r="K14" s="71" t="n">
        <v>205</v>
      </c>
      <c r="L14" s="72" t="n">
        <v>1510</v>
      </c>
      <c r="M14" s="63" t="n">
        <f aca="false">N14+O14+P14</f>
        <v>1701</v>
      </c>
      <c r="N14" s="73" t="n">
        <v>11</v>
      </c>
      <c r="O14" s="73" t="n">
        <v>5</v>
      </c>
      <c r="P14" s="73" t="n">
        <f aca="false">320+1365</f>
        <v>1685</v>
      </c>
      <c r="S14" s="2" t="s">
        <v>63</v>
      </c>
    </row>
    <row r="15" s="2" customFormat="true" ht="14.25" hidden="false" customHeight="true" outlineLevel="0" collapsed="false">
      <c r="A15" s="65" t="n">
        <v>8</v>
      </c>
      <c r="B15" s="66" t="s">
        <v>64</v>
      </c>
      <c r="C15" s="67" t="n">
        <f aca="false">F15+H15+J15+L15</f>
        <v>1800</v>
      </c>
      <c r="D15" s="68" t="n">
        <f aca="false">G15+I15+K15+M15</f>
        <v>1659</v>
      </c>
      <c r="E15" s="62" t="n">
        <f aca="false">D15/C15*100</f>
        <v>92.1666666666667</v>
      </c>
      <c r="F15" s="69" t="n">
        <v>200</v>
      </c>
      <c r="G15" s="70" t="n">
        <v>126</v>
      </c>
      <c r="H15" s="69"/>
      <c r="I15" s="71"/>
      <c r="J15" s="69" t="n">
        <v>50</v>
      </c>
      <c r="K15" s="71" t="n">
        <v>65</v>
      </c>
      <c r="L15" s="72" t="n">
        <v>1550</v>
      </c>
      <c r="M15" s="63" t="n">
        <f aca="false">N15+O15+P15</f>
        <v>1468</v>
      </c>
      <c r="N15" s="73" t="n">
        <v>25</v>
      </c>
      <c r="O15" s="73" t="n">
        <v>45</v>
      </c>
      <c r="P15" s="73" t="n">
        <v>1398</v>
      </c>
    </row>
    <row r="16" s="2" customFormat="true" ht="14.25" hidden="false" customHeight="true" outlineLevel="0" collapsed="false">
      <c r="A16" s="65" t="n">
        <v>9</v>
      </c>
      <c r="B16" s="66" t="s">
        <v>36</v>
      </c>
      <c r="C16" s="67" t="n">
        <f aca="false">F16+H16+J16+L16</f>
        <v>900</v>
      </c>
      <c r="D16" s="68" t="n">
        <f aca="false">G16+I16+K16+M16</f>
        <v>912.66</v>
      </c>
      <c r="E16" s="62" t="n">
        <f aca="false">D16/C16*100</f>
        <v>101.406666666667</v>
      </c>
      <c r="F16" s="69" t="n">
        <v>320</v>
      </c>
      <c r="G16" s="70" t="n">
        <v>306.25</v>
      </c>
      <c r="H16" s="69" t="n">
        <v>20</v>
      </c>
      <c r="I16" s="71" t="n">
        <v>16.5</v>
      </c>
      <c r="J16" s="69" t="n">
        <v>30</v>
      </c>
      <c r="K16" s="71" t="n">
        <v>43.35</v>
      </c>
      <c r="L16" s="72" t="n">
        <v>530</v>
      </c>
      <c r="M16" s="63" t="n">
        <f aca="false">N16+O16+P16</f>
        <v>546.56</v>
      </c>
      <c r="N16" s="73"/>
      <c r="O16" s="73" t="n">
        <v>48.41</v>
      </c>
      <c r="P16" s="73" t="n">
        <v>498.15</v>
      </c>
    </row>
    <row r="17" s="2" customFormat="true" ht="14.25" hidden="false" customHeight="true" outlineLevel="0" collapsed="false">
      <c r="A17" s="65" t="n">
        <v>10</v>
      </c>
      <c r="B17" s="66" t="s">
        <v>38</v>
      </c>
      <c r="C17" s="67" t="n">
        <f aca="false">F17+H17+J17+L17</f>
        <v>1660</v>
      </c>
      <c r="D17" s="68" t="n">
        <f aca="false">G17+I17+K17+M17</f>
        <v>1585</v>
      </c>
      <c r="E17" s="62" t="n">
        <f aca="false">D17/C17*100</f>
        <v>95.4819277108434</v>
      </c>
      <c r="F17" s="69" t="n">
        <v>120</v>
      </c>
      <c r="G17" s="70" t="n">
        <v>118</v>
      </c>
      <c r="H17" s="69" t="n">
        <v>300</v>
      </c>
      <c r="I17" s="71" t="n">
        <v>285</v>
      </c>
      <c r="J17" s="69" t="n">
        <v>60</v>
      </c>
      <c r="K17" s="71" t="n">
        <v>69</v>
      </c>
      <c r="L17" s="72" t="n">
        <v>1180</v>
      </c>
      <c r="M17" s="63" t="n">
        <f aca="false">N17+O17+P17</f>
        <v>1113</v>
      </c>
      <c r="N17" s="73"/>
      <c r="O17" s="73" t="n">
        <v>253</v>
      </c>
      <c r="P17" s="73" t="n">
        <v>860</v>
      </c>
    </row>
    <row r="18" s="2" customFormat="true" ht="14.25" hidden="false" customHeight="true" outlineLevel="0" collapsed="false">
      <c r="A18" s="65" t="n">
        <v>11</v>
      </c>
      <c r="B18" s="66" t="s">
        <v>29</v>
      </c>
      <c r="C18" s="67" t="n">
        <f aca="false">F18+H18+J18+L18</f>
        <v>4760</v>
      </c>
      <c r="D18" s="68" t="n">
        <f aca="false">G18+I18+K18+M18</f>
        <v>4672.21</v>
      </c>
      <c r="E18" s="62" t="n">
        <f aca="false">D18/C18*100</f>
        <v>98.1556722689076</v>
      </c>
      <c r="F18" s="69" t="n">
        <v>1700</v>
      </c>
      <c r="G18" s="70" t="n">
        <v>1572.23</v>
      </c>
      <c r="H18" s="69"/>
      <c r="I18" s="71" t="n">
        <v>1.7</v>
      </c>
      <c r="J18" s="69" t="n">
        <v>70</v>
      </c>
      <c r="K18" s="71" t="n">
        <v>85.58</v>
      </c>
      <c r="L18" s="72" t="n">
        <v>2990</v>
      </c>
      <c r="M18" s="63" t="n">
        <f aca="false">N18+O18+P18</f>
        <v>3012.7</v>
      </c>
      <c r="N18" s="73" t="n">
        <v>548.34</v>
      </c>
      <c r="O18" s="73" t="n">
        <v>3.66</v>
      </c>
      <c r="P18" s="73" t="n">
        <v>2460.7</v>
      </c>
    </row>
    <row r="19" s="2" customFormat="true" ht="14.25" hidden="false" customHeight="true" outlineLevel="0" collapsed="false">
      <c r="A19" s="65" t="n">
        <v>12</v>
      </c>
      <c r="B19" s="66" t="s">
        <v>65</v>
      </c>
      <c r="C19" s="67" t="n">
        <f aca="false">F19+H19+J19+L19</f>
        <v>2120</v>
      </c>
      <c r="D19" s="68" t="n">
        <f aca="false">G19+I19+K19+M19</f>
        <v>1972</v>
      </c>
      <c r="E19" s="62" t="n">
        <f aca="false">D19/C19*100</f>
        <v>93.0188679245283</v>
      </c>
      <c r="F19" s="69" t="n">
        <v>600</v>
      </c>
      <c r="G19" s="70" t="n">
        <v>662</v>
      </c>
      <c r="H19" s="69"/>
      <c r="I19" s="71"/>
      <c r="J19" s="69" t="n">
        <v>100</v>
      </c>
      <c r="K19" s="71" t="n">
        <v>71</v>
      </c>
      <c r="L19" s="72" t="n">
        <v>1420</v>
      </c>
      <c r="M19" s="63" t="n">
        <f aca="false">N19+O19+P19</f>
        <v>1239</v>
      </c>
      <c r="N19" s="73" t="n">
        <v>72</v>
      </c>
      <c r="O19" s="73" t="n">
        <v>80</v>
      </c>
      <c r="P19" s="73" t="n">
        <v>1087</v>
      </c>
    </row>
    <row r="20" s="2" customFormat="true" ht="14.25" hidden="false" customHeight="true" outlineLevel="0" collapsed="false">
      <c r="A20" s="65" t="n">
        <v>13</v>
      </c>
      <c r="B20" s="66" t="s">
        <v>66</v>
      </c>
      <c r="C20" s="67" t="n">
        <f aca="false">F20+H20+J20+L20</f>
        <v>3780</v>
      </c>
      <c r="D20" s="68" t="n">
        <f aca="false">G20+I20+K20+M20</f>
        <v>3870</v>
      </c>
      <c r="E20" s="62" t="n">
        <f aca="false">D20/C20*100</f>
        <v>102.380952380952</v>
      </c>
      <c r="F20" s="69" t="n">
        <v>900</v>
      </c>
      <c r="G20" s="70" t="n">
        <v>900</v>
      </c>
      <c r="H20" s="69" t="n">
        <v>100</v>
      </c>
      <c r="I20" s="71" t="n">
        <v>100</v>
      </c>
      <c r="J20" s="69" t="n">
        <v>90</v>
      </c>
      <c r="K20" s="71" t="n">
        <v>90</v>
      </c>
      <c r="L20" s="72" t="n">
        <v>2690</v>
      </c>
      <c r="M20" s="63" t="n">
        <f aca="false">N20+O20+P20</f>
        <v>2780</v>
      </c>
      <c r="N20" s="73"/>
      <c r="O20" s="73" t="n">
        <v>90</v>
      </c>
      <c r="P20" s="73" t="n">
        <v>2690</v>
      </c>
    </row>
    <row r="21" s="2" customFormat="true" ht="14.25" hidden="false" customHeight="true" outlineLevel="0" collapsed="false">
      <c r="A21" s="65" t="n">
        <v>14</v>
      </c>
      <c r="B21" s="66" t="s">
        <v>39</v>
      </c>
      <c r="C21" s="67" t="n">
        <f aca="false">F21+H21+J21+L21</f>
        <v>2300</v>
      </c>
      <c r="D21" s="68" t="n">
        <f aca="false">G21+I21+K21+M21</f>
        <v>2230</v>
      </c>
      <c r="E21" s="62" t="n">
        <f aca="false">D21/C21*100</f>
        <v>96.9565217391304</v>
      </c>
      <c r="F21" s="69" t="n">
        <v>500</v>
      </c>
      <c r="G21" s="70" t="n">
        <v>435.6</v>
      </c>
      <c r="H21" s="69" t="n">
        <v>200</v>
      </c>
      <c r="I21" s="71" t="n">
        <v>195.4</v>
      </c>
      <c r="J21" s="69" t="n">
        <v>40</v>
      </c>
      <c r="K21" s="71" t="n">
        <v>86.6</v>
      </c>
      <c r="L21" s="72" t="n">
        <v>1560</v>
      </c>
      <c r="M21" s="63" t="n">
        <f aca="false">N21+O21+P21</f>
        <v>1512.4</v>
      </c>
      <c r="N21" s="73" t="n">
        <v>166.2</v>
      </c>
      <c r="O21" s="73" t="n">
        <v>131</v>
      </c>
      <c r="P21" s="73" t="n">
        <f aca="false">115.2+1100</f>
        <v>1215.2</v>
      </c>
      <c r="Q21" s="74" t="n">
        <f aca="false">D21-2230</f>
        <v>0</v>
      </c>
      <c r="S21" s="2" t="s">
        <v>67</v>
      </c>
    </row>
    <row r="22" s="2" customFormat="true" ht="14.25" hidden="false" customHeight="true" outlineLevel="0" collapsed="false">
      <c r="A22" s="65" t="n">
        <v>15</v>
      </c>
      <c r="B22" s="66" t="s">
        <v>68</v>
      </c>
      <c r="C22" s="67" t="n">
        <f aca="false">F22+H22+J22+L22</f>
        <v>2050</v>
      </c>
      <c r="D22" s="68" t="n">
        <f aca="false">G22+I22+K22+M22</f>
        <v>2042.88</v>
      </c>
      <c r="E22" s="62" t="n">
        <f aca="false">D22/C22*100</f>
        <v>99.6526829268293</v>
      </c>
      <c r="F22" s="72" t="n">
        <v>785</v>
      </c>
      <c r="G22" s="70" t="n">
        <v>729.6</v>
      </c>
      <c r="H22" s="69" t="n">
        <v>445</v>
      </c>
      <c r="I22" s="71" t="n">
        <v>350.75</v>
      </c>
      <c r="J22" s="72" t="n">
        <v>350</v>
      </c>
      <c r="K22" s="71" t="n">
        <v>337.53</v>
      </c>
      <c r="L22" s="72" t="n">
        <v>470</v>
      </c>
      <c r="M22" s="63" t="n">
        <f aca="false">N22+O22+P22</f>
        <v>625</v>
      </c>
      <c r="N22" s="73"/>
      <c r="O22" s="73"/>
      <c r="P22" s="73" t="n">
        <f aca="false">484+141</f>
        <v>625</v>
      </c>
    </row>
    <row r="23" s="2" customFormat="true" ht="14.25" hidden="false" customHeight="true" outlineLevel="0" collapsed="false">
      <c r="A23" s="65" t="n">
        <v>16</v>
      </c>
      <c r="B23" s="66" t="s">
        <v>33</v>
      </c>
      <c r="C23" s="67" t="n">
        <f aca="false">F23+H23+J23+L23</f>
        <v>2700</v>
      </c>
      <c r="D23" s="68" t="n">
        <f aca="false">G23+I23+K23+M23</f>
        <v>2759.98</v>
      </c>
      <c r="E23" s="62" t="n">
        <f aca="false">D23/C23*100</f>
        <v>102.221481481481</v>
      </c>
      <c r="F23" s="69" t="n">
        <v>1250</v>
      </c>
      <c r="G23" s="70" t="n">
        <v>1094.7</v>
      </c>
      <c r="H23" s="69"/>
      <c r="I23" s="71"/>
      <c r="J23" s="69" t="n">
        <v>40</v>
      </c>
      <c r="K23" s="71" t="n">
        <v>36.53</v>
      </c>
      <c r="L23" s="72" t="n">
        <v>1410</v>
      </c>
      <c r="M23" s="63" t="n">
        <f aca="false">N23+O23+P23</f>
        <v>1628.75</v>
      </c>
      <c r="N23" s="73" t="n">
        <v>148.35</v>
      </c>
      <c r="O23" s="73" t="n">
        <v>0.6</v>
      </c>
      <c r="P23" s="73" t="n">
        <f aca="false">429.8+1050</f>
        <v>1479.8</v>
      </c>
      <c r="Q23" s="74" t="n">
        <f aca="false">2760-D23</f>
        <v>0.0199999999999818</v>
      </c>
    </row>
    <row r="24" s="2" customFormat="true" ht="14.25" hidden="false" customHeight="true" outlineLevel="0" collapsed="false">
      <c r="A24" s="65" t="n">
        <v>17</v>
      </c>
      <c r="B24" s="66" t="s">
        <v>25</v>
      </c>
      <c r="C24" s="67" t="n">
        <f aca="false">F24+H24+J24+L24</f>
        <v>2000</v>
      </c>
      <c r="D24" s="68" t="n">
        <f aca="false">G24+I24+K24+M24</f>
        <v>1717.7</v>
      </c>
      <c r="E24" s="62" t="n">
        <f aca="false">D24/C24*100</f>
        <v>85.885</v>
      </c>
      <c r="F24" s="69" t="n">
        <v>500</v>
      </c>
      <c r="G24" s="70" t="n">
        <v>417.2</v>
      </c>
      <c r="H24" s="69"/>
      <c r="I24" s="71"/>
      <c r="J24" s="69" t="n">
        <v>70</v>
      </c>
      <c r="K24" s="71" t="n">
        <v>70</v>
      </c>
      <c r="L24" s="72" t="n">
        <v>1430</v>
      </c>
      <c r="M24" s="63" t="n">
        <f aca="false">N24+O24+P24</f>
        <v>1230.5</v>
      </c>
      <c r="N24" s="73" t="n">
        <v>68.7</v>
      </c>
      <c r="O24" s="73"/>
      <c r="P24" s="73" t="n">
        <v>1161.8</v>
      </c>
    </row>
    <row r="25" s="2" customFormat="true" ht="14.25" hidden="false" customHeight="true" outlineLevel="0" collapsed="false">
      <c r="A25" s="65" t="n">
        <v>18</v>
      </c>
      <c r="B25" s="66" t="s">
        <v>69</v>
      </c>
      <c r="C25" s="67" t="n">
        <f aca="false">F25+H25+J25+L25</f>
        <v>2980</v>
      </c>
      <c r="D25" s="68" t="n">
        <f aca="false">G25+I25+K25+M25</f>
        <v>2947</v>
      </c>
      <c r="E25" s="62" t="n">
        <f aca="false">D25/C25*100</f>
        <v>98.8926174496644</v>
      </c>
      <c r="F25" s="69" t="n">
        <v>1350</v>
      </c>
      <c r="G25" s="70" t="n">
        <v>1289</v>
      </c>
      <c r="H25" s="69" t="n">
        <v>20</v>
      </c>
      <c r="I25" s="71" t="n">
        <v>38</v>
      </c>
      <c r="J25" s="69" t="n">
        <v>180</v>
      </c>
      <c r="K25" s="71" t="n">
        <v>170</v>
      </c>
      <c r="L25" s="72" t="n">
        <v>1430</v>
      </c>
      <c r="M25" s="63" t="n">
        <f aca="false">N25+O25+P25</f>
        <v>1450</v>
      </c>
      <c r="N25" s="73"/>
      <c r="O25" s="73"/>
      <c r="P25" s="73" t="n">
        <v>1450</v>
      </c>
    </row>
    <row r="26" s="2" customFormat="true" ht="14.25" hidden="false" customHeight="true" outlineLevel="0" collapsed="false">
      <c r="A26" s="65" t="n">
        <v>19</v>
      </c>
      <c r="B26" s="66" t="s">
        <v>24</v>
      </c>
      <c r="C26" s="67" t="n">
        <f aca="false">F26+H26+J26+L26</f>
        <v>1600</v>
      </c>
      <c r="D26" s="68" t="n">
        <f aca="false">G26+I26+K26+M26</f>
        <v>1656</v>
      </c>
      <c r="E26" s="62" t="n">
        <f aca="false">D26/C26*100</f>
        <v>103.5</v>
      </c>
      <c r="F26" s="69" t="n">
        <v>550</v>
      </c>
      <c r="G26" s="70" t="n">
        <v>510</v>
      </c>
      <c r="H26" s="69"/>
      <c r="I26" s="71"/>
      <c r="J26" s="69" t="n">
        <v>70</v>
      </c>
      <c r="K26" s="71" t="n">
        <v>72</v>
      </c>
      <c r="L26" s="72" t="n">
        <v>980</v>
      </c>
      <c r="M26" s="63" t="n">
        <f aca="false">N26+O26+P26</f>
        <v>1074</v>
      </c>
      <c r="N26" s="73" t="n">
        <v>3</v>
      </c>
      <c r="O26" s="73"/>
      <c r="P26" s="73" t="n">
        <v>1071</v>
      </c>
      <c r="S26" s="2" t="s">
        <v>70</v>
      </c>
    </row>
    <row r="27" s="2" customFormat="true" ht="14.25" hidden="false" customHeight="true" outlineLevel="0" collapsed="false">
      <c r="A27" s="65" t="n">
        <v>20</v>
      </c>
      <c r="B27" s="66" t="s">
        <v>21</v>
      </c>
      <c r="C27" s="67" t="n">
        <f aca="false">F27+H27+J27+L27</f>
        <v>700</v>
      </c>
      <c r="D27" s="68" t="n">
        <f aca="false">G27+I27+K27+M27</f>
        <v>700</v>
      </c>
      <c r="E27" s="62" t="n">
        <f aca="false">D27/C27*100</f>
        <v>100</v>
      </c>
      <c r="F27" s="69" t="n">
        <v>200</v>
      </c>
      <c r="G27" s="70" t="n">
        <v>200</v>
      </c>
      <c r="H27" s="69" t="n">
        <v>25</v>
      </c>
      <c r="I27" s="71" t="n">
        <v>25</v>
      </c>
      <c r="J27" s="69"/>
      <c r="K27" s="71" t="n">
        <v>25</v>
      </c>
      <c r="L27" s="72" t="n">
        <v>475</v>
      </c>
      <c r="M27" s="63" t="n">
        <f aca="false">N27+O27+P27</f>
        <v>450</v>
      </c>
      <c r="N27" s="73"/>
      <c r="O27" s="73" t="n">
        <v>5</v>
      </c>
      <c r="P27" s="73" t="n">
        <v>445</v>
      </c>
    </row>
    <row r="28" s="2" customFormat="true" ht="14.25" hidden="false" customHeight="true" outlineLevel="0" collapsed="false">
      <c r="A28" s="65" t="n">
        <v>21</v>
      </c>
      <c r="B28" s="66" t="s">
        <v>26</v>
      </c>
      <c r="C28" s="67" t="n">
        <f aca="false">F28+H28+J28+L28</f>
        <v>1150</v>
      </c>
      <c r="D28" s="68" t="n">
        <f aca="false">G28+I28+K28+M28</f>
        <v>1204.5</v>
      </c>
      <c r="E28" s="62" t="n">
        <f aca="false">D28/C28*100</f>
        <v>104.739130434783</v>
      </c>
      <c r="F28" s="69" t="n">
        <v>300</v>
      </c>
      <c r="G28" s="70" t="n">
        <v>242</v>
      </c>
      <c r="H28" s="69"/>
      <c r="I28" s="71"/>
      <c r="J28" s="69" t="n">
        <v>35</v>
      </c>
      <c r="K28" s="71" t="n">
        <v>33.5</v>
      </c>
      <c r="L28" s="72" t="n">
        <v>815</v>
      </c>
      <c r="M28" s="63" t="n">
        <f aca="false">N28+O28+P28</f>
        <v>929</v>
      </c>
      <c r="N28" s="73"/>
      <c r="O28" s="73"/>
      <c r="P28" s="73" t="n">
        <v>929</v>
      </c>
    </row>
    <row r="29" s="2" customFormat="true" ht="14.25" hidden="false" customHeight="true" outlineLevel="0" collapsed="false">
      <c r="A29" s="65" t="n">
        <v>22</v>
      </c>
      <c r="B29" s="66" t="s">
        <v>27</v>
      </c>
      <c r="C29" s="67" t="n">
        <f aca="false">F29+H29+J29+L29</f>
        <v>1000</v>
      </c>
      <c r="D29" s="68" t="n">
        <f aca="false">G29+I29+K29+M29</f>
        <v>1107.4</v>
      </c>
      <c r="E29" s="62" t="n">
        <f aca="false">D29/C29*100</f>
        <v>110.74</v>
      </c>
      <c r="F29" s="69" t="n">
        <v>300</v>
      </c>
      <c r="G29" s="70" t="n">
        <v>253.6</v>
      </c>
      <c r="H29" s="69" t="n">
        <v>40</v>
      </c>
      <c r="I29" s="71" t="n">
        <v>48.2</v>
      </c>
      <c r="J29" s="69" t="n">
        <v>70</v>
      </c>
      <c r="K29" s="71" t="n">
        <v>76.6</v>
      </c>
      <c r="L29" s="72" t="n">
        <v>590</v>
      </c>
      <c r="M29" s="63" t="n">
        <f aca="false">N29+O29+P29</f>
        <v>729</v>
      </c>
      <c r="N29" s="73"/>
      <c r="O29" s="73"/>
      <c r="P29" s="73" t="n">
        <v>729</v>
      </c>
    </row>
    <row r="30" s="2" customFormat="true" ht="14.25" hidden="false" customHeight="true" outlineLevel="0" collapsed="false">
      <c r="A30" s="65" t="n">
        <v>23</v>
      </c>
      <c r="B30" s="66" t="s">
        <v>23</v>
      </c>
      <c r="C30" s="67" t="n">
        <f aca="false">F30+H30+J30+L30</f>
        <v>1000</v>
      </c>
      <c r="D30" s="68" t="n">
        <f aca="false">G30+I30+K30+M30</f>
        <v>997</v>
      </c>
      <c r="E30" s="62" t="n">
        <f aca="false">D30/C30*100</f>
        <v>99.7</v>
      </c>
      <c r="F30" s="69" t="n">
        <v>400</v>
      </c>
      <c r="G30" s="70" t="n">
        <v>408</v>
      </c>
      <c r="H30" s="69"/>
      <c r="I30" s="71"/>
      <c r="J30" s="69" t="n">
        <v>30</v>
      </c>
      <c r="K30" s="71" t="n">
        <v>29</v>
      </c>
      <c r="L30" s="72" t="n">
        <v>570</v>
      </c>
      <c r="M30" s="63" t="n">
        <f aca="false">N30+O30+P30</f>
        <v>560</v>
      </c>
      <c r="N30" s="73"/>
      <c r="O30" s="73"/>
      <c r="P30" s="73" t="n">
        <v>560</v>
      </c>
    </row>
    <row r="31" s="2" customFormat="true" ht="14.25" hidden="false" customHeight="true" outlineLevel="0" collapsed="false">
      <c r="A31" s="65" t="n">
        <v>24</v>
      </c>
      <c r="B31" s="66" t="s">
        <v>20</v>
      </c>
      <c r="C31" s="67" t="n">
        <f aca="false">F31+H31+J31+L31</f>
        <v>1700</v>
      </c>
      <c r="D31" s="68" t="n">
        <f aca="false">G31+I31+K31+M31</f>
        <v>1542.3</v>
      </c>
      <c r="E31" s="62" t="n">
        <f aca="false">D31/C31*100</f>
        <v>90.7235294117647</v>
      </c>
      <c r="F31" s="69" t="n">
        <v>600</v>
      </c>
      <c r="G31" s="70" t="n">
        <v>558.4</v>
      </c>
      <c r="H31" s="69" t="n">
        <v>60</v>
      </c>
      <c r="I31" s="71" t="n">
        <v>56.8</v>
      </c>
      <c r="J31" s="69" t="n">
        <v>85</v>
      </c>
      <c r="K31" s="71" t="n">
        <v>70</v>
      </c>
      <c r="L31" s="72" t="n">
        <v>955</v>
      </c>
      <c r="M31" s="63" t="n">
        <f aca="false">N31+O31+P31</f>
        <v>857.1</v>
      </c>
      <c r="N31" s="73"/>
      <c r="O31" s="73"/>
      <c r="P31" s="73" t="n">
        <v>857.1</v>
      </c>
    </row>
    <row r="32" s="2" customFormat="true" ht="14.25" hidden="false" customHeight="true" outlineLevel="0" collapsed="false">
      <c r="A32" s="65" t="n">
        <v>25</v>
      </c>
      <c r="B32" s="66" t="s">
        <v>71</v>
      </c>
      <c r="C32" s="67" t="n">
        <f aca="false">F32+H32+J32+L32</f>
        <v>500</v>
      </c>
      <c r="D32" s="68" t="n">
        <f aca="false">G32+I32+K32+M32</f>
        <v>506</v>
      </c>
      <c r="E32" s="62" t="n">
        <f aca="false">D32/C32*100</f>
        <v>101.2</v>
      </c>
      <c r="F32" s="69" t="n">
        <v>270</v>
      </c>
      <c r="G32" s="70" t="n">
        <v>276</v>
      </c>
      <c r="H32" s="69"/>
      <c r="I32" s="71"/>
      <c r="J32" s="69"/>
      <c r="K32" s="71"/>
      <c r="L32" s="72" t="n">
        <v>230</v>
      </c>
      <c r="M32" s="63" t="n">
        <f aca="false">N32+O32+P32</f>
        <v>230</v>
      </c>
      <c r="N32" s="73"/>
      <c r="O32" s="73"/>
      <c r="P32" s="73" t="n">
        <v>230</v>
      </c>
    </row>
    <row r="33" s="2" customFormat="true" ht="14.25" hidden="false" customHeight="true" outlineLevel="0" collapsed="false">
      <c r="A33" s="65" t="n">
        <v>26</v>
      </c>
      <c r="B33" s="66" t="s">
        <v>19</v>
      </c>
      <c r="C33" s="67" t="n">
        <f aca="false">F33+H33+J33+L33</f>
        <v>700</v>
      </c>
      <c r="D33" s="68" t="n">
        <f aca="false">G33+I33+K33+M33</f>
        <v>720</v>
      </c>
      <c r="E33" s="62" t="n">
        <f aca="false">D33/C33*100</f>
        <v>102.857142857143</v>
      </c>
      <c r="F33" s="69" t="n">
        <v>250</v>
      </c>
      <c r="G33" s="70" t="n">
        <v>300</v>
      </c>
      <c r="H33" s="69" t="n">
        <v>20</v>
      </c>
      <c r="I33" s="71" t="n">
        <v>20</v>
      </c>
      <c r="J33" s="69"/>
      <c r="K33" s="71"/>
      <c r="L33" s="72" t="n">
        <v>430</v>
      </c>
      <c r="M33" s="63" t="n">
        <f aca="false">N33+O33+P33</f>
        <v>400</v>
      </c>
      <c r="N33" s="73"/>
      <c r="O33" s="73"/>
      <c r="P33" s="73" t="n">
        <v>400</v>
      </c>
    </row>
  </sheetData>
  <mergeCells count="21">
    <mergeCell ref="A3:A6"/>
    <mergeCell ref="B3:B6"/>
    <mergeCell ref="C3:C6"/>
    <mergeCell ref="D3:D6"/>
    <mergeCell ref="E3:E6"/>
    <mergeCell ref="F3:G3"/>
    <mergeCell ref="H3:I3"/>
    <mergeCell ref="J3:K3"/>
    <mergeCell ref="L3:P3"/>
    <mergeCell ref="F4:F6"/>
    <mergeCell ref="G4:G6"/>
    <mergeCell ref="H4:H6"/>
    <mergeCell ref="I4:I6"/>
    <mergeCell ref="J4:J6"/>
    <mergeCell ref="K4:K6"/>
    <mergeCell ref="L4:L6"/>
    <mergeCell ref="M4:M6"/>
    <mergeCell ref="N4:P4"/>
    <mergeCell ref="N5:N6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5.41"/>
    <col collapsed="false" customWidth="true" hidden="false" outlineLevel="0" max="2" min="2" style="75" width="13.56"/>
    <col collapsed="false" customWidth="true" hidden="false" outlineLevel="0" max="3" min="3" style="75" width="11.42"/>
    <col collapsed="false" customWidth="true" hidden="false" outlineLevel="0" max="4" min="4" style="75" width="7.28"/>
    <col collapsed="false" customWidth="true" hidden="false" outlineLevel="0" max="5" min="5" style="75" width="7.42"/>
    <col collapsed="false" customWidth="true" hidden="false" outlineLevel="0" max="7" min="6" style="75" width="8.56"/>
    <col collapsed="false" customWidth="true" hidden="false" outlineLevel="0" max="8" min="8" style="75" width="9.14"/>
    <col collapsed="false" customWidth="true" hidden="false" outlineLevel="0" max="9" min="9" style="75" width="7.85"/>
    <col collapsed="false" customWidth="true" hidden="false" outlineLevel="0" max="10" min="10" style="75" width="6.99"/>
    <col collapsed="false" customWidth="true" hidden="false" outlineLevel="0" max="11" min="11" style="75" width="28.14"/>
    <col collapsed="false" customWidth="true" hidden="false" outlineLevel="0" max="12" min="12" style="75" width="9.28"/>
    <col collapsed="false" customWidth="true" hidden="false" outlineLevel="0" max="13" min="13" style="75" width="7.56"/>
    <col collapsed="false" customWidth="true" hidden="false" outlineLevel="0" max="14" min="14" style="75" width="7.99"/>
    <col collapsed="false" customWidth="true" hidden="false" outlineLevel="0" max="15" min="15" style="75" width="6.28"/>
    <col collapsed="false" customWidth="true" hidden="false" outlineLevel="0" max="16" min="16" style="75" width="9.28"/>
    <col collapsed="false" customWidth="false" hidden="false" outlineLevel="0" max="257" min="17" style="75" width="8.99"/>
  </cols>
  <sheetData>
    <row r="1" s="76" customFormat="true" ht="18.75" hidden="false" customHeight="false" outlineLevel="0" collapsed="false">
      <c r="A1" s="76" t="s">
        <v>72</v>
      </c>
    </row>
    <row r="2" s="76" customFormat="true" ht="18.75" hidden="false" customHeight="false" outlineLevel="0" collapsed="false"/>
    <row r="3" customFormat="false" ht="18.75" hidden="false" customHeight="true" outlineLevel="0" collapsed="false">
      <c r="A3" s="77" t="s">
        <v>7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8.75" hidden="false" customHeight="true" outlineLevel="0" collapsed="false">
      <c r="A4" s="78" t="s">
        <v>7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18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</row>
    <row r="6" s="76" customFormat="true" ht="16.5" hidden="false" customHeight="true" outlineLevel="0" collapsed="false">
      <c r="A6" s="80" t="s">
        <v>3</v>
      </c>
      <c r="B6" s="80" t="s">
        <v>4</v>
      </c>
      <c r="C6" s="80" t="s">
        <v>75</v>
      </c>
      <c r="D6" s="81" t="s">
        <v>76</v>
      </c>
      <c r="E6" s="81"/>
      <c r="F6" s="81"/>
      <c r="G6" s="81"/>
      <c r="H6" s="81"/>
      <c r="I6" s="81"/>
      <c r="J6" s="81"/>
      <c r="K6" s="82" t="s">
        <v>77</v>
      </c>
    </row>
    <row r="7" s="76" customFormat="true" ht="42" hidden="false" customHeight="true" outlineLevel="0" collapsed="false">
      <c r="A7" s="80"/>
      <c r="B7" s="80"/>
      <c r="C7" s="80"/>
      <c r="D7" s="83" t="s">
        <v>78</v>
      </c>
      <c r="E7" s="83" t="s">
        <v>79</v>
      </c>
      <c r="F7" s="83" t="s">
        <v>80</v>
      </c>
      <c r="G7" s="83" t="s">
        <v>81</v>
      </c>
      <c r="H7" s="83" t="s">
        <v>82</v>
      </c>
      <c r="I7" s="83" t="s">
        <v>83</v>
      </c>
      <c r="J7" s="80" t="s">
        <v>84</v>
      </c>
      <c r="K7" s="82"/>
    </row>
    <row r="8" s="76" customFormat="true" ht="18.75" hidden="false" customHeight="true" outlineLevel="0" collapsed="false">
      <c r="A8" s="80" t="s">
        <v>15</v>
      </c>
      <c r="B8" s="80"/>
      <c r="C8" s="84" t="n">
        <f aca="false">SUM(C9:C25)</f>
        <v>1026.71</v>
      </c>
      <c r="D8" s="84" t="n">
        <f aca="false">SUM(D9:D25)</f>
        <v>259.6</v>
      </c>
      <c r="E8" s="84" t="n">
        <f aca="false">SUM(E9:E25)</f>
        <v>447.49</v>
      </c>
      <c r="F8" s="84" t="n">
        <f aca="false">SUM(F9:F25)</f>
        <v>62.6</v>
      </c>
      <c r="G8" s="84" t="n">
        <f aca="false">SUM(G9:G25)</f>
        <v>45.32</v>
      </c>
      <c r="H8" s="84" t="n">
        <f aca="false">SUM(H9:H25)</f>
        <v>203.7</v>
      </c>
      <c r="I8" s="84" t="n">
        <f aca="false">SUM(I9:I25)</f>
        <v>0.5</v>
      </c>
      <c r="J8" s="84" t="n">
        <f aca="false">SUM(J9:J25)</f>
        <v>7.5</v>
      </c>
      <c r="K8" s="82"/>
    </row>
    <row r="9" s="76" customFormat="true" ht="18.75" hidden="false" customHeight="true" outlineLevel="0" collapsed="false">
      <c r="A9" s="85" t="n">
        <v>1</v>
      </c>
      <c r="B9" s="86" t="s">
        <v>28</v>
      </c>
      <c r="C9" s="87" t="n">
        <f aca="false">SUM(D9:J9)</f>
        <v>151.4</v>
      </c>
      <c r="D9" s="83" t="n">
        <v>19.4</v>
      </c>
      <c r="E9" s="83" t="n">
        <v>113.5</v>
      </c>
      <c r="F9" s="83"/>
      <c r="G9" s="83"/>
      <c r="H9" s="83" t="n">
        <v>18.5</v>
      </c>
      <c r="I9" s="83"/>
      <c r="J9" s="80"/>
      <c r="K9" s="82"/>
    </row>
    <row r="10" s="91" customFormat="true" ht="18.75" hidden="false" customHeight="true" outlineLevel="0" collapsed="false">
      <c r="A10" s="85" t="n">
        <v>2</v>
      </c>
      <c r="B10" s="88" t="s">
        <v>27</v>
      </c>
      <c r="C10" s="87" t="n">
        <f aca="false">SUM(D10:J10)</f>
        <v>47.65</v>
      </c>
      <c r="D10" s="89" t="n">
        <v>2.15</v>
      </c>
      <c r="E10" s="89"/>
      <c r="F10" s="89" t="n">
        <v>21.6</v>
      </c>
      <c r="G10" s="89"/>
      <c r="H10" s="89" t="n">
        <v>21.4</v>
      </c>
      <c r="I10" s="89" t="n">
        <v>0.5</v>
      </c>
      <c r="J10" s="89" t="n">
        <v>2</v>
      </c>
      <c r="K10" s="90"/>
    </row>
    <row r="11" s="92" customFormat="true" ht="18.75" hidden="false" customHeight="true" outlineLevel="0" collapsed="false">
      <c r="A11" s="85" t="n">
        <v>3</v>
      </c>
      <c r="B11" s="88" t="s">
        <v>33</v>
      </c>
      <c r="C11" s="87" t="n">
        <f aca="false">SUM(D11:J11)</f>
        <v>145.36</v>
      </c>
      <c r="D11" s="89" t="n">
        <v>1.5</v>
      </c>
      <c r="E11" s="89" t="n">
        <v>117.14</v>
      </c>
      <c r="F11" s="89"/>
      <c r="G11" s="89" t="n">
        <v>4.62</v>
      </c>
      <c r="H11" s="89" t="n">
        <v>22.1</v>
      </c>
      <c r="I11" s="89"/>
      <c r="J11" s="89"/>
      <c r="K11" s="90"/>
    </row>
    <row r="12" s="91" customFormat="true" ht="18.75" hidden="false" customHeight="true" outlineLevel="0" collapsed="false">
      <c r="A12" s="85" t="n">
        <v>4</v>
      </c>
      <c r="B12" s="88" t="s">
        <v>25</v>
      </c>
      <c r="C12" s="87" t="n">
        <f aca="false">SUM(D12:J12)</f>
        <v>82.5</v>
      </c>
      <c r="D12" s="89" t="n">
        <v>56.5</v>
      </c>
      <c r="E12" s="89"/>
      <c r="F12" s="89" t="n">
        <v>26</v>
      </c>
      <c r="G12" s="89"/>
      <c r="H12" s="89"/>
      <c r="I12" s="89"/>
      <c r="J12" s="89"/>
      <c r="K12" s="90"/>
    </row>
    <row r="13" s="91" customFormat="true" ht="18.75" hidden="false" customHeight="true" outlineLevel="0" collapsed="false">
      <c r="A13" s="85" t="n">
        <v>5</v>
      </c>
      <c r="B13" s="88" t="s">
        <v>85</v>
      </c>
      <c r="C13" s="87" t="n">
        <f aca="false">SUM(D13:J13)</f>
        <v>116.1</v>
      </c>
      <c r="D13" s="89" t="n">
        <v>25</v>
      </c>
      <c r="E13" s="89" t="n">
        <v>55</v>
      </c>
      <c r="F13" s="89"/>
      <c r="G13" s="89" t="n">
        <v>31</v>
      </c>
      <c r="H13" s="89" t="n">
        <v>5.1</v>
      </c>
      <c r="I13" s="89"/>
      <c r="J13" s="89"/>
      <c r="K13" s="90"/>
    </row>
    <row r="14" s="91" customFormat="true" ht="18.75" hidden="false" customHeight="true" outlineLevel="0" collapsed="false">
      <c r="A14" s="85" t="n">
        <v>6</v>
      </c>
      <c r="B14" s="88" t="s">
        <v>24</v>
      </c>
      <c r="C14" s="87" t="n">
        <f aca="false">SUM(D14:J14)</f>
        <v>61.7</v>
      </c>
      <c r="D14" s="89" t="n">
        <v>25.4</v>
      </c>
      <c r="E14" s="89" t="n">
        <v>17</v>
      </c>
      <c r="F14" s="89" t="n">
        <v>15</v>
      </c>
      <c r="G14" s="89"/>
      <c r="H14" s="89" t="n">
        <v>1.3</v>
      </c>
      <c r="I14" s="89"/>
      <c r="J14" s="89" t="n">
        <v>3</v>
      </c>
      <c r="K14" s="90"/>
    </row>
    <row r="15" s="91" customFormat="true" ht="18.75" hidden="false" customHeight="true" outlineLevel="0" collapsed="false">
      <c r="A15" s="85" t="n">
        <v>7</v>
      </c>
      <c r="B15" s="88" t="s">
        <v>35</v>
      </c>
      <c r="C15" s="87" t="n">
        <f aca="false">SUM(D15:J15)</f>
        <v>61</v>
      </c>
      <c r="D15" s="89"/>
      <c r="E15" s="89" t="n">
        <v>60</v>
      </c>
      <c r="F15" s="89"/>
      <c r="G15" s="89"/>
      <c r="H15" s="89" t="n">
        <v>1</v>
      </c>
      <c r="I15" s="89"/>
      <c r="J15" s="89"/>
      <c r="K15" s="90" t="s">
        <v>86</v>
      </c>
    </row>
    <row r="16" s="91" customFormat="true" ht="18.75" hidden="false" customHeight="true" outlineLevel="0" collapsed="false">
      <c r="A16" s="85" t="n">
        <v>8</v>
      </c>
      <c r="B16" s="88" t="s">
        <v>40</v>
      </c>
      <c r="C16" s="87" t="n">
        <f aca="false">SUM(D16:J16)</f>
        <v>65</v>
      </c>
      <c r="D16" s="89"/>
      <c r="E16" s="89"/>
      <c r="F16" s="89"/>
      <c r="G16" s="89"/>
      <c r="H16" s="89" t="n">
        <v>65</v>
      </c>
      <c r="I16" s="89"/>
      <c r="J16" s="89"/>
      <c r="K16" s="90"/>
    </row>
    <row r="17" s="91" customFormat="true" ht="23.25" hidden="false" customHeight="true" outlineLevel="0" collapsed="false">
      <c r="A17" s="85" t="n">
        <v>9</v>
      </c>
      <c r="B17" s="88" t="s">
        <v>23</v>
      </c>
      <c r="C17" s="87" t="n">
        <f aca="false">SUM(D17:J17)</f>
        <v>68.6</v>
      </c>
      <c r="D17" s="89" t="n">
        <v>40.65</v>
      </c>
      <c r="E17" s="89" t="n">
        <v>21.05</v>
      </c>
      <c r="F17" s="89"/>
      <c r="G17" s="89"/>
      <c r="H17" s="89" t="n">
        <v>4.4</v>
      </c>
      <c r="I17" s="89"/>
      <c r="J17" s="89" t="n">
        <v>2.5</v>
      </c>
      <c r="K17" s="93"/>
    </row>
    <row r="18" s="91" customFormat="true" ht="18.75" hidden="false" customHeight="true" outlineLevel="0" collapsed="false">
      <c r="A18" s="85" t="n">
        <v>10</v>
      </c>
      <c r="B18" s="88" t="s">
        <v>65</v>
      </c>
      <c r="C18" s="87" t="n">
        <f aca="false">SUM(D18:J18)</f>
        <v>227.4</v>
      </c>
      <c r="D18" s="89" t="n">
        <v>89</v>
      </c>
      <c r="E18" s="89" t="n">
        <v>63.8</v>
      </c>
      <c r="F18" s="89"/>
      <c r="G18" s="89" t="n">
        <v>9.7</v>
      </c>
      <c r="H18" s="89" t="n">
        <v>64.9</v>
      </c>
      <c r="I18" s="89"/>
      <c r="J18" s="89"/>
      <c r="K18" s="90"/>
    </row>
    <row r="19" s="91" customFormat="true" ht="18.75" hidden="false" customHeight="true" outlineLevel="0" collapsed="false">
      <c r="A19" s="85"/>
      <c r="B19" s="88"/>
      <c r="C19" s="87" t="n">
        <f aca="false">SUM(D19:J19)</f>
        <v>0</v>
      </c>
      <c r="D19" s="89"/>
      <c r="E19" s="89"/>
      <c r="F19" s="89"/>
      <c r="G19" s="89"/>
      <c r="H19" s="89"/>
      <c r="I19" s="89"/>
      <c r="J19" s="89"/>
      <c r="K19" s="90"/>
    </row>
    <row r="20" s="91" customFormat="true" ht="18.75" hidden="false" customHeight="true" outlineLevel="0" collapsed="false">
      <c r="A20" s="85"/>
      <c r="B20" s="88"/>
      <c r="C20" s="87" t="n">
        <f aca="false">SUM(D20:J20)</f>
        <v>0</v>
      </c>
      <c r="D20" s="89"/>
      <c r="E20" s="89"/>
      <c r="F20" s="89"/>
      <c r="G20" s="89"/>
      <c r="H20" s="89"/>
      <c r="I20" s="89"/>
      <c r="J20" s="89"/>
      <c r="K20" s="90"/>
    </row>
    <row r="21" s="91" customFormat="true" ht="18.75" hidden="false" customHeight="true" outlineLevel="0" collapsed="false">
      <c r="A21" s="85"/>
      <c r="B21" s="88"/>
      <c r="C21" s="87" t="n">
        <f aca="false">SUM(D21:J21)</f>
        <v>0</v>
      </c>
      <c r="D21" s="89"/>
      <c r="E21" s="89"/>
      <c r="F21" s="89"/>
      <c r="G21" s="89"/>
      <c r="H21" s="89"/>
      <c r="I21" s="89"/>
      <c r="J21" s="89"/>
      <c r="K21" s="90"/>
    </row>
    <row r="22" s="91" customFormat="true" ht="18.75" hidden="false" customHeight="true" outlineLevel="0" collapsed="false">
      <c r="A22" s="85"/>
      <c r="B22" s="88"/>
      <c r="C22" s="87" t="n">
        <f aca="false">SUM(D22:J22)</f>
        <v>0</v>
      </c>
      <c r="D22" s="89"/>
      <c r="E22" s="89"/>
      <c r="F22" s="89"/>
      <c r="G22" s="89"/>
      <c r="H22" s="89"/>
      <c r="I22" s="89"/>
      <c r="J22" s="89"/>
      <c r="K22" s="90"/>
    </row>
    <row r="23" s="91" customFormat="true" ht="18.75" hidden="false" customHeight="true" outlineLevel="0" collapsed="false">
      <c r="A23" s="85"/>
      <c r="B23" s="88"/>
      <c r="C23" s="94"/>
      <c r="D23" s="89"/>
      <c r="E23" s="89"/>
      <c r="F23" s="89"/>
      <c r="G23" s="89"/>
      <c r="H23" s="89"/>
      <c r="I23" s="89"/>
      <c r="J23" s="89"/>
      <c r="K23" s="90"/>
    </row>
    <row r="24" s="91" customFormat="true" ht="18.75" hidden="false" customHeight="true" outlineLevel="0" collapsed="false">
      <c r="A24" s="85"/>
      <c r="B24" s="88"/>
      <c r="C24" s="94"/>
      <c r="D24" s="89"/>
      <c r="E24" s="89"/>
      <c r="F24" s="89"/>
      <c r="G24" s="89"/>
      <c r="H24" s="89"/>
      <c r="I24" s="89"/>
      <c r="J24" s="89"/>
      <c r="K24" s="90"/>
    </row>
    <row r="25" s="91" customFormat="true" ht="18.75" hidden="false" customHeight="true" outlineLevel="0" collapsed="false">
      <c r="A25" s="85"/>
      <c r="B25" s="88"/>
      <c r="C25" s="94"/>
      <c r="D25" s="89"/>
      <c r="E25" s="89"/>
      <c r="F25" s="89"/>
      <c r="G25" s="89"/>
      <c r="H25" s="89"/>
      <c r="I25" s="89"/>
      <c r="J25" s="89"/>
      <c r="K25" s="90"/>
    </row>
    <row r="26" customFormat="false" ht="18.75" hidden="false" customHeight="false" outlineLevel="0" collapsed="false">
      <c r="D26" s="95"/>
      <c r="K26" s="96"/>
    </row>
    <row r="27" customFormat="false" ht="18.75" hidden="false" customHeight="false" outlineLevel="0" collapsed="false">
      <c r="D27" s="95"/>
    </row>
    <row r="28" customFormat="false" ht="18.75" hidden="false" customHeight="false" outlineLevel="0" collapsed="false">
      <c r="D28" s="95"/>
    </row>
    <row r="29" customFormat="false" ht="18.75" hidden="false" customHeight="false" outlineLevel="0" collapsed="false">
      <c r="D29" s="95"/>
    </row>
    <row r="30" customFormat="false" ht="18.75" hidden="false" customHeight="false" outlineLevel="0" collapsed="false">
      <c r="D30" s="95"/>
    </row>
  </sheetData>
  <mergeCells count="8">
    <mergeCell ref="A3:K3"/>
    <mergeCell ref="A4:K4"/>
    <mergeCell ref="A6:A7"/>
    <mergeCell ref="B6:B7"/>
    <mergeCell ref="C6:C7"/>
    <mergeCell ref="D6:J6"/>
    <mergeCell ref="K6:K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5.41"/>
    <col collapsed="false" customWidth="true" hidden="false" outlineLevel="0" max="2" min="2" style="75" width="13.56"/>
    <col collapsed="false" customWidth="true" hidden="false" outlineLevel="0" max="3" min="3" style="75" width="11.42"/>
    <col collapsed="false" customWidth="true" hidden="false" outlineLevel="0" max="4" min="4" style="75" width="7.28"/>
    <col collapsed="false" customWidth="true" hidden="false" outlineLevel="0" max="5" min="5" style="75" width="7.42"/>
    <col collapsed="false" customWidth="true" hidden="false" outlineLevel="0" max="7" min="6" style="75" width="8.56"/>
    <col collapsed="false" customWidth="true" hidden="false" outlineLevel="0" max="8" min="8" style="75" width="9.14"/>
    <col collapsed="false" customWidth="true" hidden="false" outlineLevel="0" max="10" min="9" style="75" width="7.85"/>
    <col collapsed="false" customWidth="true" hidden="false" outlineLevel="0" max="11" min="11" style="75" width="6.99"/>
    <col collapsed="false" customWidth="true" hidden="false" outlineLevel="0" max="12" min="12" style="75" width="25.7"/>
    <col collapsed="false" customWidth="true" hidden="false" outlineLevel="0" max="13" min="13" style="75" width="9.28"/>
    <col collapsed="false" customWidth="true" hidden="false" outlineLevel="0" max="14" min="14" style="75" width="7.56"/>
    <col collapsed="false" customWidth="true" hidden="false" outlineLevel="0" max="15" min="15" style="75" width="7.99"/>
    <col collapsed="false" customWidth="true" hidden="false" outlineLevel="0" max="16" min="16" style="75" width="6.28"/>
    <col collapsed="false" customWidth="true" hidden="false" outlineLevel="0" max="17" min="17" style="75" width="9.28"/>
    <col collapsed="false" customWidth="false" hidden="false" outlineLevel="0" max="257" min="18" style="75" width="8.99"/>
  </cols>
  <sheetData>
    <row r="1" s="76" customFormat="true" ht="18.75" hidden="false" customHeight="false" outlineLevel="0" collapsed="false">
      <c r="A1" s="76" t="s">
        <v>72</v>
      </c>
    </row>
    <row r="2" s="76" customFormat="true" ht="8.25" hidden="false" customHeight="true" outlineLevel="0" collapsed="false"/>
    <row r="3" customFormat="false" ht="18.75" hidden="false" customHeight="true" outlineLevel="0" collapsed="false">
      <c r="A3" s="77" t="s">
        <v>87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8.75" hidden="false" customHeight="true" outlineLevel="0" collapsed="false">
      <c r="A4" s="78" t="s">
        <v>8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6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  <row r="6" s="76" customFormat="true" ht="16.5" hidden="false" customHeight="true" outlineLevel="0" collapsed="false">
      <c r="A6" s="80" t="s">
        <v>3</v>
      </c>
      <c r="B6" s="80" t="s">
        <v>4</v>
      </c>
      <c r="C6" s="80" t="s">
        <v>75</v>
      </c>
      <c r="D6" s="81" t="s">
        <v>76</v>
      </c>
      <c r="E6" s="81"/>
      <c r="F6" s="81"/>
      <c r="G6" s="81"/>
      <c r="H6" s="81"/>
      <c r="I6" s="81"/>
      <c r="J6" s="81"/>
      <c r="K6" s="81"/>
      <c r="L6" s="82" t="s">
        <v>77</v>
      </c>
    </row>
    <row r="7" s="76" customFormat="true" ht="42" hidden="false" customHeight="true" outlineLevel="0" collapsed="false">
      <c r="A7" s="80"/>
      <c r="B7" s="80"/>
      <c r="C7" s="80"/>
      <c r="D7" s="83" t="s">
        <v>78</v>
      </c>
      <c r="E7" s="83" t="s">
        <v>79</v>
      </c>
      <c r="F7" s="83" t="s">
        <v>80</v>
      </c>
      <c r="G7" s="83" t="s">
        <v>81</v>
      </c>
      <c r="H7" s="83" t="s">
        <v>82</v>
      </c>
      <c r="I7" s="83" t="s">
        <v>83</v>
      </c>
      <c r="J7" s="80" t="s">
        <v>84</v>
      </c>
      <c r="K7" s="80" t="s">
        <v>89</v>
      </c>
      <c r="L7" s="82"/>
    </row>
    <row r="8" s="76" customFormat="true" ht="18.75" hidden="false" customHeight="true" outlineLevel="0" collapsed="false">
      <c r="A8" s="80" t="s">
        <v>15</v>
      </c>
      <c r="B8" s="80"/>
      <c r="C8" s="84" t="n">
        <f aca="false">SUM(C9:C25)</f>
        <v>2650.81</v>
      </c>
      <c r="D8" s="84" t="n">
        <f aca="false">SUM(D9:D25)</f>
        <v>877.97</v>
      </c>
      <c r="E8" s="84" t="n">
        <f aca="false">SUM(E9:E25)</f>
        <v>615.59</v>
      </c>
      <c r="F8" s="84" t="n">
        <f aca="false">SUM(F9:F25)</f>
        <v>612.4</v>
      </c>
      <c r="G8" s="84" t="n">
        <f aca="false">SUM(G9:G25)</f>
        <v>101.15</v>
      </c>
      <c r="H8" s="84" t="n">
        <f aca="false">SUM(H9:H25)</f>
        <v>392.9</v>
      </c>
      <c r="I8" s="84" t="n">
        <f aca="false">SUM(I9:I25)</f>
        <v>6.1</v>
      </c>
      <c r="J8" s="84" t="n">
        <f aca="false">SUM(J9:J25)</f>
        <v>29.7</v>
      </c>
      <c r="K8" s="84" t="n">
        <f aca="false">SUM(K9:K25)</f>
        <v>15</v>
      </c>
      <c r="L8" s="82"/>
    </row>
    <row r="9" s="76" customFormat="true" ht="18.75" hidden="false" customHeight="true" outlineLevel="0" collapsed="false">
      <c r="A9" s="97" t="n">
        <v>1</v>
      </c>
      <c r="B9" s="98" t="s">
        <v>28</v>
      </c>
      <c r="C9" s="99" t="n">
        <f aca="false">SUM(D9:K9)</f>
        <v>203.8</v>
      </c>
      <c r="D9" s="100" t="n">
        <v>40.4</v>
      </c>
      <c r="E9" s="100" t="n">
        <v>137.4</v>
      </c>
      <c r="F9" s="100"/>
      <c r="G9" s="100"/>
      <c r="H9" s="100" t="n">
        <v>26</v>
      </c>
      <c r="I9" s="100"/>
      <c r="J9" s="101"/>
      <c r="K9" s="101"/>
      <c r="L9" s="82"/>
    </row>
    <row r="10" s="92" customFormat="true" ht="18.75" hidden="false" customHeight="true" outlineLevel="0" collapsed="false">
      <c r="A10" s="97" t="n">
        <v>2</v>
      </c>
      <c r="B10" s="102" t="s">
        <v>27</v>
      </c>
      <c r="C10" s="99" t="n">
        <f aca="false">SUM(D10:K10)</f>
        <v>49.55</v>
      </c>
      <c r="D10" s="103" t="n">
        <v>8.15</v>
      </c>
      <c r="E10" s="103"/>
      <c r="F10" s="103" t="n">
        <v>18.6</v>
      </c>
      <c r="G10" s="103"/>
      <c r="H10" s="103" t="n">
        <v>20.8</v>
      </c>
      <c r="I10" s="103"/>
      <c r="J10" s="103" t="n">
        <v>2</v>
      </c>
      <c r="K10" s="103"/>
      <c r="L10" s="104"/>
    </row>
    <row r="11" s="92" customFormat="true" ht="18.75" hidden="false" customHeight="true" outlineLevel="0" collapsed="false">
      <c r="A11" s="97" t="n">
        <v>3</v>
      </c>
      <c r="B11" s="102" t="s">
        <v>33</v>
      </c>
      <c r="C11" s="99" t="n">
        <f aca="false">SUM(D11:K11)</f>
        <v>160.39</v>
      </c>
      <c r="D11" s="103" t="n">
        <v>1.5</v>
      </c>
      <c r="E11" s="103" t="n">
        <v>118.14</v>
      </c>
      <c r="F11" s="103"/>
      <c r="G11" s="103" t="n">
        <v>5.15</v>
      </c>
      <c r="H11" s="103" t="n">
        <v>30.8</v>
      </c>
      <c r="I11" s="103" t="n">
        <v>4.8</v>
      </c>
      <c r="J11" s="103"/>
      <c r="K11" s="103"/>
      <c r="L11" s="104"/>
    </row>
    <row r="12" s="92" customFormat="true" ht="18.75" hidden="false" customHeight="true" outlineLevel="0" collapsed="false">
      <c r="A12" s="97" t="n">
        <v>4</v>
      </c>
      <c r="B12" s="102" t="s">
        <v>25</v>
      </c>
      <c r="C12" s="99" t="n">
        <f aca="false">SUM(D12:K12)</f>
        <v>974.2</v>
      </c>
      <c r="D12" s="103" t="n">
        <v>391</v>
      </c>
      <c r="E12" s="103"/>
      <c r="F12" s="103" t="n">
        <v>468.7</v>
      </c>
      <c r="G12" s="103"/>
      <c r="H12" s="103" t="n">
        <v>114.5</v>
      </c>
      <c r="I12" s="103"/>
      <c r="J12" s="103"/>
      <c r="K12" s="103"/>
      <c r="L12" s="104"/>
    </row>
    <row r="13" s="92" customFormat="true" ht="18.75" hidden="false" customHeight="true" outlineLevel="0" collapsed="false">
      <c r="A13" s="97" t="n">
        <v>5</v>
      </c>
      <c r="B13" s="102" t="s">
        <v>85</v>
      </c>
      <c r="C13" s="99" t="n">
        <f aca="false">SUM(D13:K13)</f>
        <v>289.1</v>
      </c>
      <c r="D13" s="103" t="n">
        <v>40.3</v>
      </c>
      <c r="E13" s="103" t="n">
        <v>133.7</v>
      </c>
      <c r="F13" s="103"/>
      <c r="G13" s="103" t="n">
        <v>79.8</v>
      </c>
      <c r="H13" s="103" t="n">
        <v>35.3</v>
      </c>
      <c r="I13" s="103"/>
      <c r="J13" s="103"/>
      <c r="K13" s="103"/>
      <c r="L13" s="104"/>
    </row>
    <row r="14" s="92" customFormat="true" ht="18.75" hidden="false" customHeight="true" outlineLevel="0" collapsed="false">
      <c r="A14" s="97" t="n">
        <v>6</v>
      </c>
      <c r="B14" s="102" t="s">
        <v>24</v>
      </c>
      <c r="C14" s="99" t="n">
        <f aca="false">SUM(D14:K14)</f>
        <v>236.9</v>
      </c>
      <c r="D14" s="103" t="n">
        <v>113.2</v>
      </c>
      <c r="E14" s="103" t="n">
        <v>64.7</v>
      </c>
      <c r="F14" s="103" t="n">
        <v>41.5</v>
      </c>
      <c r="G14" s="103"/>
      <c r="H14" s="103" t="n">
        <v>2.2</v>
      </c>
      <c r="I14" s="103" t="n">
        <v>1.3</v>
      </c>
      <c r="J14" s="103" t="n">
        <v>3</v>
      </c>
      <c r="K14" s="103" t="n">
        <v>11</v>
      </c>
      <c r="L14" s="104"/>
    </row>
    <row r="15" s="92" customFormat="true" ht="24.75" hidden="false" customHeight="true" outlineLevel="0" collapsed="false">
      <c r="A15" s="97" t="n">
        <v>7</v>
      </c>
      <c r="B15" s="102" t="s">
        <v>35</v>
      </c>
      <c r="C15" s="99" t="n">
        <f aca="false">SUM(D15:K15)</f>
        <v>63.5</v>
      </c>
      <c r="D15" s="103"/>
      <c r="E15" s="103" t="n">
        <v>60</v>
      </c>
      <c r="F15" s="103"/>
      <c r="G15" s="103"/>
      <c r="H15" s="103" t="n">
        <v>3.5</v>
      </c>
      <c r="I15" s="103"/>
      <c r="J15" s="103"/>
      <c r="K15" s="103"/>
      <c r="L15" s="105" t="s">
        <v>90</v>
      </c>
    </row>
    <row r="16" s="92" customFormat="true" ht="18.75" hidden="false" customHeight="true" outlineLevel="0" collapsed="false">
      <c r="A16" s="97" t="n">
        <v>8</v>
      </c>
      <c r="B16" s="102" t="s">
        <v>40</v>
      </c>
      <c r="C16" s="99" t="n">
        <f aca="false">SUM(D16:K16)</f>
        <v>65</v>
      </c>
      <c r="D16" s="103"/>
      <c r="E16" s="103"/>
      <c r="F16" s="103"/>
      <c r="G16" s="103"/>
      <c r="H16" s="103" t="n">
        <v>65</v>
      </c>
      <c r="I16" s="103"/>
      <c r="J16" s="103"/>
      <c r="K16" s="103"/>
      <c r="L16" s="104"/>
    </row>
    <row r="17" s="91" customFormat="true" ht="23.25" hidden="false" customHeight="true" outlineLevel="0" collapsed="false">
      <c r="A17" s="85" t="n">
        <v>9</v>
      </c>
      <c r="B17" s="88" t="s">
        <v>23</v>
      </c>
      <c r="C17" s="87" t="n">
        <f aca="false">SUM(D17:K17)</f>
        <v>68.6</v>
      </c>
      <c r="D17" s="89" t="n">
        <v>40.65</v>
      </c>
      <c r="E17" s="89" t="n">
        <v>21.05</v>
      </c>
      <c r="F17" s="89"/>
      <c r="G17" s="89"/>
      <c r="H17" s="89" t="n">
        <v>4.4</v>
      </c>
      <c r="I17" s="89"/>
      <c r="J17" s="89" t="n">
        <v>2.5</v>
      </c>
      <c r="K17" s="89"/>
      <c r="L17" s="106"/>
    </row>
    <row r="18" s="92" customFormat="true" ht="18.75" hidden="false" customHeight="true" outlineLevel="0" collapsed="false">
      <c r="A18" s="97" t="n">
        <v>10</v>
      </c>
      <c r="B18" s="102" t="s">
        <v>65</v>
      </c>
      <c r="C18" s="99" t="n">
        <f aca="false">SUM(D18:K18)</f>
        <v>297.2</v>
      </c>
      <c r="D18" s="103" t="n">
        <v>133</v>
      </c>
      <c r="E18" s="103" t="n">
        <v>80.6</v>
      </c>
      <c r="F18" s="103"/>
      <c r="G18" s="103" t="n">
        <v>16.2</v>
      </c>
      <c r="H18" s="103" t="n">
        <v>67.4</v>
      </c>
      <c r="I18" s="103"/>
      <c r="J18" s="103"/>
      <c r="K18" s="103"/>
      <c r="L18" s="104"/>
    </row>
    <row r="19" s="92" customFormat="true" ht="18.75" hidden="false" customHeight="true" outlineLevel="0" collapsed="false">
      <c r="A19" s="97" t="n">
        <v>11</v>
      </c>
      <c r="B19" s="102" t="s">
        <v>20</v>
      </c>
      <c r="C19" s="99" t="n">
        <f aca="false">SUM(D19:K19)</f>
        <v>158.37</v>
      </c>
      <c r="D19" s="103" t="n">
        <f aca="false">17.35+48.42</f>
        <v>65.77</v>
      </c>
      <c r="E19" s="103"/>
      <c r="F19" s="103" t="n">
        <f aca="false">63.3+20.3</f>
        <v>83.6</v>
      </c>
      <c r="G19" s="103"/>
      <c r="H19" s="103"/>
      <c r="I19" s="103"/>
      <c r="J19" s="103" t="n">
        <v>5</v>
      </c>
      <c r="K19" s="103" t="n">
        <v>4</v>
      </c>
      <c r="L19" s="104"/>
    </row>
    <row r="20" s="92" customFormat="true" ht="18.75" hidden="false" customHeight="true" outlineLevel="0" collapsed="false">
      <c r="A20" s="97" t="n">
        <v>12</v>
      </c>
      <c r="B20" s="102" t="s">
        <v>21</v>
      </c>
      <c r="C20" s="99" t="n">
        <f aca="false">SUM(D20:K20)</f>
        <v>25</v>
      </c>
      <c r="D20" s="103" t="n">
        <v>25</v>
      </c>
      <c r="E20" s="103"/>
      <c r="F20" s="103"/>
      <c r="G20" s="103"/>
      <c r="H20" s="103"/>
      <c r="I20" s="103"/>
      <c r="J20" s="103"/>
      <c r="K20" s="103"/>
      <c r="L20" s="104"/>
    </row>
    <row r="21" s="92" customFormat="true" ht="18.75" hidden="false" customHeight="true" outlineLevel="0" collapsed="false">
      <c r="A21" s="97" t="n">
        <v>13</v>
      </c>
      <c r="B21" s="102" t="s">
        <v>17</v>
      </c>
      <c r="C21" s="99" t="n">
        <f aca="false">SUM(D21:K21)</f>
        <v>21.2</v>
      </c>
      <c r="D21" s="103" t="n">
        <v>4</v>
      </c>
      <c r="E21" s="103"/>
      <c r="F21" s="103"/>
      <c r="G21" s="103"/>
      <c r="H21" s="103"/>
      <c r="I21" s="103"/>
      <c r="J21" s="103" t="n">
        <v>17.2</v>
      </c>
      <c r="K21" s="103"/>
      <c r="L21" s="104" t="s">
        <v>86</v>
      </c>
    </row>
    <row r="22" s="92" customFormat="true" ht="18.75" hidden="false" customHeight="true" outlineLevel="0" collapsed="false">
      <c r="A22" s="97" t="n">
        <v>14</v>
      </c>
      <c r="B22" s="102" t="s">
        <v>31</v>
      </c>
      <c r="C22" s="99" t="n">
        <f aca="false">SUM(D22:K22)</f>
        <v>18</v>
      </c>
      <c r="D22" s="103" t="n">
        <v>15</v>
      </c>
      <c r="E22" s="103"/>
      <c r="F22" s="103"/>
      <c r="G22" s="103"/>
      <c r="H22" s="103" t="n">
        <v>3</v>
      </c>
      <c r="I22" s="103"/>
      <c r="J22" s="103"/>
      <c r="K22" s="103"/>
      <c r="L22" s="104"/>
    </row>
    <row r="23" s="91" customFormat="true" ht="18.75" hidden="false" customHeight="true" outlineLevel="0" collapsed="false">
      <c r="A23" s="85" t="n">
        <v>15</v>
      </c>
      <c r="B23" s="88" t="s">
        <v>91</v>
      </c>
      <c r="C23" s="99" t="n">
        <f aca="false">SUM(D23:K23)</f>
        <v>20</v>
      </c>
      <c r="D23" s="89"/>
      <c r="E23" s="89"/>
      <c r="F23" s="89"/>
      <c r="G23" s="89"/>
      <c r="H23" s="89" t="n">
        <v>20</v>
      </c>
      <c r="I23" s="89"/>
      <c r="J23" s="89"/>
      <c r="K23" s="89"/>
      <c r="L23" s="90"/>
    </row>
    <row r="24" s="91" customFormat="true" ht="47.25" hidden="false" customHeight="true" outlineLevel="0" collapsed="false">
      <c r="A24" s="85"/>
      <c r="B24" s="88"/>
      <c r="C24" s="99"/>
      <c r="D24" s="89"/>
      <c r="E24" s="89"/>
      <c r="F24" s="89"/>
      <c r="G24" s="89"/>
      <c r="H24" s="89"/>
      <c r="I24" s="89"/>
      <c r="J24" s="89"/>
      <c r="K24" s="89"/>
      <c r="L24" s="107"/>
    </row>
    <row r="25" s="91" customFormat="true" ht="18.75" hidden="false" customHeight="true" outlineLevel="0" collapsed="false">
      <c r="A25" s="85"/>
      <c r="B25" s="88"/>
      <c r="C25" s="99" t="n">
        <f aca="false">SUM(D25:K25)</f>
        <v>0</v>
      </c>
      <c r="D25" s="89"/>
      <c r="E25" s="89"/>
      <c r="F25" s="89"/>
      <c r="G25" s="89"/>
      <c r="H25" s="89"/>
      <c r="I25" s="89"/>
      <c r="J25" s="89"/>
      <c r="K25" s="89"/>
      <c r="L25" s="90"/>
    </row>
    <row r="26" customFormat="false" ht="18.75" hidden="false" customHeight="false" outlineLevel="0" collapsed="false">
      <c r="D26" s="95"/>
      <c r="L26" s="96"/>
    </row>
    <row r="27" customFormat="false" ht="18.75" hidden="false" customHeight="false" outlineLevel="0" collapsed="false">
      <c r="D27" s="95"/>
    </row>
    <row r="28" customFormat="false" ht="18.75" hidden="false" customHeight="false" outlineLevel="0" collapsed="false">
      <c r="D28" s="95"/>
    </row>
    <row r="29" customFormat="false" ht="18.75" hidden="false" customHeight="false" outlineLevel="0" collapsed="false">
      <c r="D29" s="95"/>
    </row>
    <row r="30" customFormat="false" ht="18.75" hidden="false" customHeight="false" outlineLevel="0" collapsed="false">
      <c r="D30" s="95"/>
    </row>
  </sheetData>
  <mergeCells count="8">
    <mergeCell ref="A3:L3"/>
    <mergeCell ref="A4:L4"/>
    <mergeCell ref="A6:A7"/>
    <mergeCell ref="B6:B7"/>
    <mergeCell ref="C6:C7"/>
    <mergeCell ref="D6:K6"/>
    <mergeCell ref="L6:L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8" width="5.41"/>
    <col collapsed="false" customWidth="true" hidden="false" outlineLevel="0" max="2" min="2" style="108" width="13.56"/>
    <col collapsed="false" customWidth="true" hidden="false" outlineLevel="0" max="3" min="3" style="108" width="11.42"/>
    <col collapsed="false" customWidth="true" hidden="false" outlineLevel="0" max="4" min="4" style="108" width="9.14"/>
    <col collapsed="false" customWidth="true" hidden="false" outlineLevel="0" max="5" min="5" style="108" width="7.42"/>
    <col collapsed="false" customWidth="true" hidden="false" outlineLevel="0" max="7" min="6" style="108" width="8.56"/>
    <col collapsed="false" customWidth="true" hidden="false" outlineLevel="0" max="8" min="8" style="108" width="9.14"/>
    <col collapsed="false" customWidth="true" hidden="false" outlineLevel="0" max="10" min="9" style="108" width="7.85"/>
    <col collapsed="false" customWidth="true" hidden="false" outlineLevel="0" max="11" min="11" style="108" width="6.99"/>
    <col collapsed="false" customWidth="true" hidden="false" outlineLevel="0" max="12" min="12" style="108" width="25.7"/>
    <col collapsed="false" customWidth="true" hidden="false" outlineLevel="0" max="13" min="13" style="108" width="9.28"/>
    <col collapsed="false" customWidth="true" hidden="false" outlineLevel="0" max="14" min="14" style="108" width="7.56"/>
    <col collapsed="false" customWidth="true" hidden="false" outlineLevel="0" max="15" min="15" style="108" width="7.99"/>
    <col collapsed="false" customWidth="true" hidden="false" outlineLevel="0" max="16" min="16" style="108" width="6.28"/>
    <col collapsed="false" customWidth="true" hidden="false" outlineLevel="0" max="17" min="17" style="108" width="9.28"/>
    <col collapsed="false" customWidth="false" hidden="false" outlineLevel="0" max="257" min="18" style="108" width="8.99"/>
  </cols>
  <sheetData>
    <row r="1" s="109" customFormat="true" ht="15.75" hidden="false" customHeight="false" outlineLevel="0" collapsed="false">
      <c r="A1" s="109" t="s">
        <v>72</v>
      </c>
    </row>
    <row r="2" s="109" customFormat="true" ht="8.25" hidden="false" customHeight="true" outlineLevel="0" collapsed="false"/>
    <row r="3" customFormat="false" ht="15.75" hidden="false" customHeight="true" outlineLevel="0" collapsed="false">
      <c r="A3" s="110" t="s">
        <v>8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customFormat="false" ht="15.75" hidden="false" customHeight="true" outlineLevel="0" collapsed="false">
      <c r="A4" s="111" t="s">
        <v>92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customFormat="false" ht="6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</row>
    <row r="6" s="109" customFormat="true" ht="16.5" hidden="false" customHeight="true" outlineLevel="0" collapsed="false">
      <c r="A6" s="80" t="s">
        <v>3</v>
      </c>
      <c r="B6" s="80" t="s">
        <v>4</v>
      </c>
      <c r="C6" s="80" t="s">
        <v>75</v>
      </c>
      <c r="D6" s="81" t="s">
        <v>76</v>
      </c>
      <c r="E6" s="81"/>
      <c r="F6" s="81"/>
      <c r="G6" s="81"/>
      <c r="H6" s="81"/>
      <c r="I6" s="81"/>
      <c r="J6" s="81"/>
      <c r="K6" s="81"/>
      <c r="L6" s="82" t="s">
        <v>77</v>
      </c>
    </row>
    <row r="7" s="109" customFormat="true" ht="42" hidden="false" customHeight="true" outlineLevel="0" collapsed="false">
      <c r="A7" s="80"/>
      <c r="B7" s="80"/>
      <c r="C7" s="80"/>
      <c r="D7" s="83" t="s">
        <v>78</v>
      </c>
      <c r="E7" s="83" t="s">
        <v>79</v>
      </c>
      <c r="F7" s="83" t="s">
        <v>80</v>
      </c>
      <c r="G7" s="83" t="s">
        <v>81</v>
      </c>
      <c r="H7" s="83" t="s">
        <v>82</v>
      </c>
      <c r="I7" s="83" t="s">
        <v>83</v>
      </c>
      <c r="J7" s="80" t="s">
        <v>84</v>
      </c>
      <c r="K7" s="80" t="s">
        <v>89</v>
      </c>
      <c r="L7" s="82"/>
    </row>
    <row r="8" s="109" customFormat="true" ht="18.75" hidden="false" customHeight="true" outlineLevel="0" collapsed="false">
      <c r="A8" s="80" t="s">
        <v>15</v>
      </c>
      <c r="B8" s="80"/>
      <c r="C8" s="84" t="n">
        <f aca="false">SUM(C9:C25)</f>
        <v>3203.66</v>
      </c>
      <c r="D8" s="84" t="n">
        <f aca="false">SUM(D9:D25)</f>
        <v>1002.67</v>
      </c>
      <c r="E8" s="84" t="n">
        <f aca="false">SUM(E9:E25)</f>
        <v>791.59</v>
      </c>
      <c r="F8" s="84" t="n">
        <f aca="false">SUM(F9:F25)</f>
        <v>694.75</v>
      </c>
      <c r="G8" s="84" t="n">
        <f aca="false">SUM(G9:G25)</f>
        <v>116.15</v>
      </c>
      <c r="H8" s="84" t="n">
        <f aca="false">SUM(H9:H25)</f>
        <v>533.5</v>
      </c>
      <c r="I8" s="84" t="n">
        <f aca="false">SUM(I9:I25)</f>
        <v>20.3</v>
      </c>
      <c r="J8" s="84" t="n">
        <f aca="false">SUM(J9:J25)</f>
        <v>29.7</v>
      </c>
      <c r="K8" s="84" t="n">
        <f aca="false">SUM(K9:K25)</f>
        <v>15</v>
      </c>
      <c r="L8" s="82"/>
    </row>
    <row r="9" s="109" customFormat="true" ht="18.75" hidden="false" customHeight="true" outlineLevel="0" collapsed="false">
      <c r="A9" s="97" t="n">
        <v>1</v>
      </c>
      <c r="B9" s="98" t="s">
        <v>28</v>
      </c>
      <c r="C9" s="99" t="n">
        <f aca="false">SUM(D9:K9)</f>
        <v>203.8</v>
      </c>
      <c r="D9" s="100" t="n">
        <v>40.4</v>
      </c>
      <c r="E9" s="100" t="n">
        <v>137.4</v>
      </c>
      <c r="F9" s="100"/>
      <c r="G9" s="100"/>
      <c r="H9" s="100" t="n">
        <v>26</v>
      </c>
      <c r="I9" s="100"/>
      <c r="J9" s="101"/>
      <c r="K9" s="101"/>
      <c r="L9" s="82"/>
    </row>
    <row r="10" s="113" customFormat="true" ht="18.75" hidden="false" customHeight="true" outlineLevel="0" collapsed="false">
      <c r="A10" s="97" t="n">
        <v>2</v>
      </c>
      <c r="B10" s="102" t="s">
        <v>27</v>
      </c>
      <c r="C10" s="99" t="n">
        <f aca="false">SUM(D10:K10)</f>
        <v>49.55</v>
      </c>
      <c r="D10" s="103" t="n">
        <v>8.15</v>
      </c>
      <c r="E10" s="103"/>
      <c r="F10" s="103" t="n">
        <v>18.6</v>
      </c>
      <c r="G10" s="103"/>
      <c r="H10" s="103" t="n">
        <v>20.8</v>
      </c>
      <c r="I10" s="103"/>
      <c r="J10" s="103" t="n">
        <v>2</v>
      </c>
      <c r="K10" s="103"/>
      <c r="L10" s="104"/>
    </row>
    <row r="11" s="113" customFormat="true" ht="18.75" hidden="false" customHeight="true" outlineLevel="0" collapsed="false">
      <c r="A11" s="97" t="n">
        <v>3</v>
      </c>
      <c r="B11" s="102" t="s">
        <v>33</v>
      </c>
      <c r="C11" s="99" t="n">
        <f aca="false">SUM(D11:K11)</f>
        <v>160.39</v>
      </c>
      <c r="D11" s="103" t="n">
        <v>1.5</v>
      </c>
      <c r="E11" s="103" t="n">
        <v>118.14</v>
      </c>
      <c r="F11" s="103"/>
      <c r="G11" s="103" t="n">
        <v>5.15</v>
      </c>
      <c r="H11" s="103" t="n">
        <v>30.8</v>
      </c>
      <c r="I11" s="103" t="n">
        <v>4.8</v>
      </c>
      <c r="J11" s="103"/>
      <c r="K11" s="103"/>
      <c r="L11" s="104"/>
    </row>
    <row r="12" s="113" customFormat="true" ht="18.75" hidden="false" customHeight="true" outlineLevel="0" collapsed="false">
      <c r="A12" s="97" t="n">
        <v>4</v>
      </c>
      <c r="B12" s="102" t="s">
        <v>25</v>
      </c>
      <c r="C12" s="99" t="n">
        <f aca="false">SUM(D12:K12)</f>
        <v>974.2</v>
      </c>
      <c r="D12" s="103" t="n">
        <v>391</v>
      </c>
      <c r="E12" s="103"/>
      <c r="F12" s="103" t="n">
        <v>468.7</v>
      </c>
      <c r="G12" s="103"/>
      <c r="H12" s="103" t="n">
        <v>114.5</v>
      </c>
      <c r="I12" s="103"/>
      <c r="J12" s="103"/>
      <c r="K12" s="103"/>
      <c r="L12" s="104"/>
    </row>
    <row r="13" s="113" customFormat="true" ht="18.75" hidden="false" customHeight="true" outlineLevel="0" collapsed="false">
      <c r="A13" s="97" t="n">
        <v>5</v>
      </c>
      <c r="B13" s="102" t="s">
        <v>85</v>
      </c>
      <c r="C13" s="99" t="n">
        <f aca="false">SUM(D13:K13)</f>
        <v>289.1</v>
      </c>
      <c r="D13" s="103" t="n">
        <v>40.3</v>
      </c>
      <c r="E13" s="103" t="n">
        <v>133.7</v>
      </c>
      <c r="F13" s="103"/>
      <c r="G13" s="103" t="n">
        <v>79.8</v>
      </c>
      <c r="H13" s="103" t="n">
        <v>35.3</v>
      </c>
      <c r="I13" s="103"/>
      <c r="J13" s="103"/>
      <c r="K13" s="103"/>
      <c r="L13" s="104"/>
    </row>
    <row r="14" s="113" customFormat="true" ht="18.75" hidden="false" customHeight="true" outlineLevel="0" collapsed="false">
      <c r="A14" s="97" t="n">
        <v>6</v>
      </c>
      <c r="B14" s="102" t="s">
        <v>24</v>
      </c>
      <c r="C14" s="99" t="n">
        <f aca="false">SUM(D14:K14)</f>
        <v>285.85</v>
      </c>
      <c r="D14" s="103" t="n">
        <v>145.15</v>
      </c>
      <c r="E14" s="103" t="n">
        <f aca="false">28.7+43</f>
        <v>71.7</v>
      </c>
      <c r="F14" s="103" t="n">
        <v>51.5</v>
      </c>
      <c r="G14" s="103"/>
      <c r="H14" s="103" t="n">
        <v>2.2</v>
      </c>
      <c r="I14" s="103" t="n">
        <v>1.3</v>
      </c>
      <c r="J14" s="103" t="n">
        <v>3</v>
      </c>
      <c r="K14" s="103" t="n">
        <v>11</v>
      </c>
      <c r="L14" s="104"/>
    </row>
    <row r="15" s="113" customFormat="true" ht="24.75" hidden="false" customHeight="true" outlineLevel="0" collapsed="false">
      <c r="A15" s="97" t="n">
        <v>7</v>
      </c>
      <c r="B15" s="102" t="s">
        <v>35</v>
      </c>
      <c r="C15" s="99" t="n">
        <f aca="false">SUM(D15:K15)</f>
        <v>63.5</v>
      </c>
      <c r="D15" s="103"/>
      <c r="E15" s="103" t="n">
        <v>60</v>
      </c>
      <c r="F15" s="103"/>
      <c r="G15" s="103"/>
      <c r="H15" s="103" t="n">
        <v>3.5</v>
      </c>
      <c r="I15" s="103"/>
      <c r="J15" s="103"/>
      <c r="K15" s="103"/>
      <c r="L15" s="104" t="s">
        <v>90</v>
      </c>
    </row>
    <row r="16" s="113" customFormat="true" ht="18.75" hidden="false" customHeight="true" outlineLevel="0" collapsed="false">
      <c r="A16" s="97" t="n">
        <v>8</v>
      </c>
      <c r="B16" s="102" t="s">
        <v>40</v>
      </c>
      <c r="C16" s="99" t="n">
        <f aca="false">SUM(D16:K16)</f>
        <v>65</v>
      </c>
      <c r="D16" s="103"/>
      <c r="E16" s="103"/>
      <c r="F16" s="103"/>
      <c r="G16" s="103"/>
      <c r="H16" s="103" t="n">
        <v>65</v>
      </c>
      <c r="I16" s="103"/>
      <c r="J16" s="103"/>
      <c r="K16" s="103"/>
      <c r="L16" s="104"/>
    </row>
    <row r="17" s="115" customFormat="true" ht="23.25" hidden="false" customHeight="true" outlineLevel="0" collapsed="false">
      <c r="A17" s="85" t="n">
        <v>9</v>
      </c>
      <c r="B17" s="88" t="s">
        <v>23</v>
      </c>
      <c r="C17" s="87" t="n">
        <f aca="false">SUM(D17:K17)</f>
        <v>68.6</v>
      </c>
      <c r="D17" s="89" t="n">
        <v>40.65</v>
      </c>
      <c r="E17" s="89" t="n">
        <v>21.05</v>
      </c>
      <c r="F17" s="89"/>
      <c r="G17" s="89"/>
      <c r="H17" s="89" t="n">
        <v>4.4</v>
      </c>
      <c r="I17" s="89"/>
      <c r="J17" s="89" t="n">
        <v>2.5</v>
      </c>
      <c r="K17" s="89"/>
      <c r="L17" s="114"/>
    </row>
    <row r="18" s="113" customFormat="true" ht="18.75" hidden="false" customHeight="true" outlineLevel="0" collapsed="false">
      <c r="A18" s="97" t="n">
        <v>10</v>
      </c>
      <c r="B18" s="102" t="s">
        <v>65</v>
      </c>
      <c r="C18" s="99" t="n">
        <f aca="false">SUM(D18:K18)</f>
        <v>297.2</v>
      </c>
      <c r="D18" s="103" t="n">
        <v>133</v>
      </c>
      <c r="E18" s="103" t="n">
        <v>80.6</v>
      </c>
      <c r="F18" s="103"/>
      <c r="G18" s="103" t="n">
        <v>16.2</v>
      </c>
      <c r="H18" s="103" t="n">
        <v>67.4</v>
      </c>
      <c r="I18" s="103"/>
      <c r="J18" s="103"/>
      <c r="K18" s="103"/>
      <c r="L18" s="104"/>
    </row>
    <row r="19" s="113" customFormat="true" ht="18.75" hidden="false" customHeight="true" outlineLevel="0" collapsed="false">
      <c r="A19" s="97" t="n">
        <v>11</v>
      </c>
      <c r="B19" s="102" t="s">
        <v>20</v>
      </c>
      <c r="C19" s="99" t="n">
        <f aca="false">SUM(D19:K19)</f>
        <v>158.37</v>
      </c>
      <c r="D19" s="103" t="n">
        <f aca="false">17.35+48.42</f>
        <v>65.77</v>
      </c>
      <c r="E19" s="103"/>
      <c r="F19" s="103" t="n">
        <f aca="false">63.3+20.3</f>
        <v>83.6</v>
      </c>
      <c r="G19" s="103"/>
      <c r="H19" s="103"/>
      <c r="I19" s="103"/>
      <c r="J19" s="103" t="n">
        <v>5</v>
      </c>
      <c r="K19" s="103" t="n">
        <v>4</v>
      </c>
      <c r="L19" s="104"/>
    </row>
    <row r="20" s="113" customFormat="true" ht="18.75" hidden="false" customHeight="true" outlineLevel="0" collapsed="false">
      <c r="A20" s="97" t="n">
        <v>12</v>
      </c>
      <c r="B20" s="102" t="s">
        <v>21</v>
      </c>
      <c r="C20" s="99" t="n">
        <f aca="false">SUM(D20:K20)</f>
        <v>32.1</v>
      </c>
      <c r="D20" s="103" t="n">
        <v>27.1</v>
      </c>
      <c r="E20" s="103" t="n">
        <v>1</v>
      </c>
      <c r="F20" s="103"/>
      <c r="G20" s="103"/>
      <c r="H20" s="103" t="n">
        <v>4</v>
      </c>
      <c r="I20" s="103"/>
      <c r="J20" s="103"/>
      <c r="K20" s="103"/>
      <c r="L20" s="104"/>
    </row>
    <row r="21" s="113" customFormat="true" ht="18.75" hidden="false" customHeight="true" outlineLevel="0" collapsed="false">
      <c r="A21" s="97" t="n">
        <v>13</v>
      </c>
      <c r="B21" s="102" t="s">
        <v>17</v>
      </c>
      <c r="C21" s="99" t="n">
        <f aca="false">SUM(D21:K21)</f>
        <v>21.2</v>
      </c>
      <c r="D21" s="103" t="n">
        <v>4</v>
      </c>
      <c r="E21" s="103"/>
      <c r="F21" s="103"/>
      <c r="G21" s="103"/>
      <c r="H21" s="103"/>
      <c r="I21" s="103"/>
      <c r="J21" s="103" t="n">
        <v>17.2</v>
      </c>
      <c r="K21" s="103"/>
      <c r="L21" s="104" t="s">
        <v>86</v>
      </c>
      <c r="Q21" s="113" t="n">
        <f aca="false">550-158</f>
        <v>392</v>
      </c>
    </row>
    <row r="22" s="113" customFormat="true" ht="18.75" hidden="false" customHeight="true" outlineLevel="0" collapsed="false">
      <c r="A22" s="97" t="n">
        <v>14</v>
      </c>
      <c r="B22" s="102" t="s">
        <v>31</v>
      </c>
      <c r="C22" s="99" t="n">
        <f aca="false">SUM(D22:K22)</f>
        <v>18</v>
      </c>
      <c r="D22" s="103" t="n">
        <v>15</v>
      </c>
      <c r="E22" s="103"/>
      <c r="F22" s="103"/>
      <c r="G22" s="103"/>
      <c r="H22" s="103" t="n">
        <v>3</v>
      </c>
      <c r="I22" s="103"/>
      <c r="J22" s="103"/>
      <c r="K22" s="103"/>
      <c r="L22" s="104"/>
    </row>
    <row r="23" s="113" customFormat="true" ht="18.75" hidden="false" customHeight="true" outlineLevel="0" collapsed="false">
      <c r="A23" s="97" t="n">
        <v>15</v>
      </c>
      <c r="B23" s="102" t="s">
        <v>91</v>
      </c>
      <c r="C23" s="99" t="n">
        <f aca="false">SUM(D23:K23)</f>
        <v>20</v>
      </c>
      <c r="D23" s="103"/>
      <c r="E23" s="103"/>
      <c r="F23" s="103"/>
      <c r="G23" s="103"/>
      <c r="H23" s="103" t="n">
        <v>20</v>
      </c>
      <c r="I23" s="103"/>
      <c r="J23" s="103"/>
      <c r="K23" s="103"/>
      <c r="L23" s="104"/>
    </row>
    <row r="24" s="113" customFormat="true" ht="18.75" hidden="false" customHeight="true" outlineLevel="0" collapsed="false">
      <c r="A24" s="97" t="n">
        <v>16</v>
      </c>
      <c r="B24" s="102" t="s">
        <v>44</v>
      </c>
      <c r="C24" s="99" t="n">
        <f aca="false">SUM(D24:K24)</f>
        <v>433.3</v>
      </c>
      <c r="D24" s="103" t="n">
        <v>62.45</v>
      </c>
      <c r="E24" s="103" t="n">
        <v>168</v>
      </c>
      <c r="F24" s="103" t="n">
        <v>72.35</v>
      </c>
      <c r="G24" s="103" t="n">
        <v>15</v>
      </c>
      <c r="H24" s="103" t="n">
        <v>101.3</v>
      </c>
      <c r="I24" s="103" t="n">
        <v>14.2</v>
      </c>
      <c r="J24" s="103"/>
      <c r="K24" s="103"/>
      <c r="L24" s="104"/>
    </row>
    <row r="25" s="115" customFormat="true" ht="58.5" hidden="false" customHeight="true" outlineLevel="0" collapsed="false">
      <c r="A25" s="85" t="n">
        <v>17</v>
      </c>
      <c r="B25" s="88" t="s">
        <v>26</v>
      </c>
      <c r="C25" s="99" t="n">
        <f aca="false">SUM(D25:K25)</f>
        <v>63.5</v>
      </c>
      <c r="D25" s="89" t="n">
        <v>28.2</v>
      </c>
      <c r="E25" s="89"/>
      <c r="F25" s="89"/>
      <c r="G25" s="89"/>
      <c r="H25" s="89" t="n">
        <v>35.3</v>
      </c>
      <c r="I25" s="89"/>
      <c r="J25" s="89"/>
      <c r="K25" s="89"/>
      <c r="L25" s="90" t="s">
        <v>93</v>
      </c>
    </row>
    <row r="26" customFormat="false" ht="15.75" hidden="false" customHeight="false" outlineLevel="0" collapsed="false">
      <c r="D26" s="116"/>
      <c r="L26" s="117"/>
    </row>
    <row r="27" customFormat="false" ht="15.75" hidden="false" customHeight="false" outlineLevel="0" collapsed="false">
      <c r="D27" s="116"/>
    </row>
    <row r="28" customFormat="false" ht="15.75" hidden="false" customHeight="false" outlineLevel="0" collapsed="false">
      <c r="D28" s="116"/>
    </row>
    <row r="29" customFormat="false" ht="15.75" hidden="false" customHeight="false" outlineLevel="0" collapsed="false">
      <c r="D29" s="116"/>
    </row>
    <row r="30" customFormat="false" ht="15.75" hidden="false" customHeight="false" outlineLevel="0" collapsed="false">
      <c r="D30" s="116"/>
    </row>
  </sheetData>
  <mergeCells count="8">
    <mergeCell ref="A3:L3"/>
    <mergeCell ref="A4:L4"/>
    <mergeCell ref="A6:A7"/>
    <mergeCell ref="B6:B7"/>
    <mergeCell ref="C6:C7"/>
    <mergeCell ref="D6:K6"/>
    <mergeCell ref="L6:L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" topLeftCell="A17" activePane="bottomLeft" state="frozen"/>
      <selection pane="topLeft" activeCell="A7" activeCellId="0" sqref="A7"/>
      <selection pane="bottomLeft" activeCell="A6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8" width="5.41"/>
    <col collapsed="false" customWidth="true" hidden="false" outlineLevel="0" max="2" min="2" style="108" width="13.56"/>
    <col collapsed="false" customWidth="true" hidden="false" outlineLevel="0" max="3" min="3" style="108" width="11.42"/>
    <col collapsed="false" customWidth="true" hidden="false" outlineLevel="0" max="4" min="4" style="108" width="9.14"/>
    <col collapsed="false" customWidth="true" hidden="false" outlineLevel="0" max="5" min="5" style="108" width="7.42"/>
    <col collapsed="false" customWidth="true" hidden="false" outlineLevel="0" max="7" min="6" style="108" width="8.56"/>
    <col collapsed="false" customWidth="true" hidden="false" outlineLevel="0" max="8" min="8" style="108" width="9.14"/>
    <col collapsed="false" customWidth="true" hidden="false" outlineLevel="0" max="10" min="9" style="108" width="7.85"/>
    <col collapsed="false" customWidth="true" hidden="false" outlineLevel="0" max="11" min="11" style="108" width="6.99"/>
    <col collapsed="false" customWidth="true" hidden="false" outlineLevel="0" max="12" min="12" style="108" width="25.7"/>
    <col collapsed="false" customWidth="true" hidden="false" outlineLevel="0" max="13" min="13" style="108" width="9.28"/>
    <col collapsed="false" customWidth="true" hidden="false" outlineLevel="0" max="14" min="14" style="108" width="7.56"/>
    <col collapsed="false" customWidth="true" hidden="false" outlineLevel="0" max="15" min="15" style="108" width="7.99"/>
    <col collapsed="false" customWidth="true" hidden="false" outlineLevel="0" max="16" min="16" style="108" width="6.28"/>
    <col collapsed="false" customWidth="true" hidden="false" outlineLevel="0" max="17" min="17" style="108" width="9.28"/>
    <col collapsed="false" customWidth="false" hidden="false" outlineLevel="0" max="257" min="18" style="108" width="8.99"/>
  </cols>
  <sheetData>
    <row r="1" s="109" customFormat="true" ht="15.75" hidden="false" customHeight="false" outlineLevel="0" collapsed="false">
      <c r="A1" s="109" t="s">
        <v>72</v>
      </c>
    </row>
    <row r="2" s="109" customFormat="true" ht="8.25" hidden="false" customHeight="true" outlineLevel="0" collapsed="false"/>
    <row r="3" customFormat="false" ht="15.75" hidden="false" customHeight="true" outlineLevel="0" collapsed="false">
      <c r="A3" s="110" t="s">
        <v>8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customFormat="false" ht="15.75" hidden="false" customHeight="true" outlineLevel="0" collapsed="false">
      <c r="A4" s="111" t="s">
        <v>92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customFormat="false" ht="6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</row>
    <row r="6" s="109" customFormat="true" ht="16.5" hidden="false" customHeight="true" outlineLevel="0" collapsed="false">
      <c r="A6" s="80" t="s">
        <v>3</v>
      </c>
      <c r="B6" s="80" t="s">
        <v>4</v>
      </c>
      <c r="C6" s="80" t="s">
        <v>75</v>
      </c>
      <c r="D6" s="81" t="s">
        <v>76</v>
      </c>
      <c r="E6" s="81"/>
      <c r="F6" s="81"/>
      <c r="G6" s="81"/>
      <c r="H6" s="81"/>
      <c r="I6" s="81"/>
      <c r="J6" s="81"/>
      <c r="K6" s="81"/>
      <c r="L6" s="82" t="s">
        <v>77</v>
      </c>
    </row>
    <row r="7" s="109" customFormat="true" ht="42" hidden="false" customHeight="true" outlineLevel="0" collapsed="false">
      <c r="A7" s="80"/>
      <c r="B7" s="80"/>
      <c r="C7" s="80"/>
      <c r="D7" s="83" t="s">
        <v>78</v>
      </c>
      <c r="E7" s="83" t="s">
        <v>79</v>
      </c>
      <c r="F7" s="83" t="s">
        <v>80</v>
      </c>
      <c r="G7" s="83" t="s">
        <v>81</v>
      </c>
      <c r="H7" s="83" t="s">
        <v>82</v>
      </c>
      <c r="I7" s="83" t="s">
        <v>83</v>
      </c>
      <c r="J7" s="80" t="s">
        <v>84</v>
      </c>
      <c r="K7" s="80" t="s">
        <v>89</v>
      </c>
      <c r="L7" s="82"/>
    </row>
    <row r="8" s="109" customFormat="true" ht="18.75" hidden="false" customHeight="true" outlineLevel="0" collapsed="false">
      <c r="A8" s="80" t="s">
        <v>15</v>
      </c>
      <c r="B8" s="80"/>
      <c r="C8" s="84" t="n">
        <f aca="false">SUM(C9:C25)</f>
        <v>3368.36</v>
      </c>
      <c r="D8" s="84" t="n">
        <f aca="false">SUM(D9:D25)</f>
        <v>1032.67</v>
      </c>
      <c r="E8" s="84" t="n">
        <f aca="false">SUM(E9:E25)</f>
        <v>887.09</v>
      </c>
      <c r="F8" s="84" t="n">
        <f aca="false">SUM(F9:F25)</f>
        <v>694.9</v>
      </c>
      <c r="G8" s="84" t="n">
        <f aca="false">SUM(G9:G25)</f>
        <v>116.15</v>
      </c>
      <c r="H8" s="84" t="n">
        <f aca="false">SUM(H9:H25)</f>
        <v>554.55</v>
      </c>
      <c r="I8" s="84" t="n">
        <f aca="false">SUM(I9:I25)</f>
        <v>25.3</v>
      </c>
      <c r="J8" s="84" t="n">
        <f aca="false">SUM(J9:J25)</f>
        <v>34.7</v>
      </c>
      <c r="K8" s="84" t="n">
        <f aca="false">SUM(K9:K25)</f>
        <v>23</v>
      </c>
      <c r="L8" s="82"/>
    </row>
    <row r="9" s="109" customFormat="true" ht="18.75" hidden="false" customHeight="true" outlineLevel="0" collapsed="false">
      <c r="A9" s="85" t="n">
        <v>1</v>
      </c>
      <c r="B9" s="86" t="s">
        <v>28</v>
      </c>
      <c r="C9" s="87" t="n">
        <f aca="false">SUM(D9:K9)</f>
        <v>203.8</v>
      </c>
      <c r="D9" s="83" t="n">
        <v>40.4</v>
      </c>
      <c r="E9" s="83" t="n">
        <v>137.4</v>
      </c>
      <c r="F9" s="83"/>
      <c r="G9" s="83"/>
      <c r="H9" s="83" t="n">
        <v>26</v>
      </c>
      <c r="I9" s="83"/>
      <c r="J9" s="80"/>
      <c r="K9" s="80"/>
      <c r="L9" s="82"/>
    </row>
    <row r="10" customFormat="false" ht="18.75" hidden="false" customHeight="true" outlineLevel="0" collapsed="false">
      <c r="A10" s="85" t="n">
        <v>2</v>
      </c>
      <c r="B10" s="88" t="s">
        <v>27</v>
      </c>
      <c r="C10" s="87" t="n">
        <f aca="false">SUM(D10:K10)</f>
        <v>49.55</v>
      </c>
      <c r="D10" s="89" t="n">
        <v>8.15</v>
      </c>
      <c r="E10" s="89"/>
      <c r="F10" s="89" t="n">
        <v>18.6</v>
      </c>
      <c r="G10" s="89"/>
      <c r="H10" s="89" t="n">
        <v>20.8</v>
      </c>
      <c r="I10" s="89"/>
      <c r="J10" s="89" t="n">
        <v>2</v>
      </c>
      <c r="K10" s="89"/>
      <c r="L10" s="90"/>
    </row>
    <row r="11" customFormat="false" ht="18.75" hidden="false" customHeight="true" outlineLevel="0" collapsed="false">
      <c r="A11" s="85" t="n">
        <v>3</v>
      </c>
      <c r="B11" s="88" t="s">
        <v>33</v>
      </c>
      <c r="C11" s="87" t="n">
        <f aca="false">SUM(D11:K11)</f>
        <v>160.39</v>
      </c>
      <c r="D11" s="89" t="n">
        <v>1.5</v>
      </c>
      <c r="E11" s="89" t="n">
        <v>118.14</v>
      </c>
      <c r="F11" s="89"/>
      <c r="G11" s="89" t="n">
        <v>5.15</v>
      </c>
      <c r="H11" s="89" t="n">
        <v>30.8</v>
      </c>
      <c r="I11" s="89" t="n">
        <v>4.8</v>
      </c>
      <c r="J11" s="89"/>
      <c r="K11" s="89"/>
      <c r="L11" s="90"/>
    </row>
    <row r="12" customFormat="false" ht="18.75" hidden="false" customHeight="true" outlineLevel="0" collapsed="false">
      <c r="A12" s="85" t="n">
        <v>4</v>
      </c>
      <c r="B12" s="88" t="s">
        <v>25</v>
      </c>
      <c r="C12" s="87" t="n">
        <f aca="false">SUM(D12:K12)</f>
        <v>974.2</v>
      </c>
      <c r="D12" s="89" t="n">
        <v>391</v>
      </c>
      <c r="E12" s="89"/>
      <c r="F12" s="89" t="n">
        <v>468.7</v>
      </c>
      <c r="G12" s="89"/>
      <c r="H12" s="89" t="n">
        <v>114.5</v>
      </c>
      <c r="I12" s="89"/>
      <c r="J12" s="89"/>
      <c r="K12" s="89"/>
      <c r="L12" s="90"/>
    </row>
    <row r="13" customFormat="false" ht="18.75" hidden="false" customHeight="true" outlineLevel="0" collapsed="false">
      <c r="A13" s="85" t="n">
        <v>5</v>
      </c>
      <c r="B13" s="88" t="s">
        <v>85</v>
      </c>
      <c r="C13" s="87" t="n">
        <f aca="false">SUM(D13:K13)</f>
        <v>289.1</v>
      </c>
      <c r="D13" s="89" t="n">
        <v>40.3</v>
      </c>
      <c r="E13" s="89" t="n">
        <v>133.7</v>
      </c>
      <c r="F13" s="89"/>
      <c r="G13" s="89" t="n">
        <v>79.8</v>
      </c>
      <c r="H13" s="89" t="n">
        <v>35.3</v>
      </c>
      <c r="I13" s="89"/>
      <c r="J13" s="89"/>
      <c r="K13" s="89"/>
      <c r="L13" s="90"/>
    </row>
    <row r="14" customFormat="false" ht="18.75" hidden="false" customHeight="true" outlineLevel="0" collapsed="false">
      <c r="A14" s="85" t="n">
        <v>6</v>
      </c>
      <c r="B14" s="88" t="s">
        <v>24</v>
      </c>
      <c r="C14" s="87" t="n">
        <f aca="false">SUM(D14:K14)</f>
        <v>285.85</v>
      </c>
      <c r="D14" s="89" t="n">
        <v>145.15</v>
      </c>
      <c r="E14" s="89" t="n">
        <f aca="false">28.7+43</f>
        <v>71.7</v>
      </c>
      <c r="F14" s="89" t="n">
        <v>51.5</v>
      </c>
      <c r="G14" s="89"/>
      <c r="H14" s="89" t="n">
        <v>2.2</v>
      </c>
      <c r="I14" s="89" t="n">
        <v>1.3</v>
      </c>
      <c r="J14" s="89" t="n">
        <v>3</v>
      </c>
      <c r="K14" s="89" t="n">
        <v>11</v>
      </c>
      <c r="L14" s="90"/>
    </row>
    <row r="15" customFormat="false" ht="24.75" hidden="false" customHeight="true" outlineLevel="0" collapsed="false">
      <c r="A15" s="85" t="n">
        <v>7</v>
      </c>
      <c r="B15" s="88" t="s">
        <v>35</v>
      </c>
      <c r="C15" s="87" t="n">
        <f aca="false">SUM(D15:K15)</f>
        <v>63.5</v>
      </c>
      <c r="D15" s="89"/>
      <c r="E15" s="89" t="n">
        <v>60</v>
      </c>
      <c r="F15" s="89"/>
      <c r="G15" s="89"/>
      <c r="H15" s="89" t="n">
        <v>3.5</v>
      </c>
      <c r="I15" s="89"/>
      <c r="J15" s="89"/>
      <c r="K15" s="89"/>
      <c r="L15" s="90" t="s">
        <v>90</v>
      </c>
    </row>
    <row r="16" customFormat="false" ht="18.75" hidden="false" customHeight="true" outlineLevel="0" collapsed="false">
      <c r="A16" s="85" t="n">
        <v>8</v>
      </c>
      <c r="B16" s="88" t="s">
        <v>40</v>
      </c>
      <c r="C16" s="87" t="n">
        <f aca="false">SUM(D16:K16)</f>
        <v>65</v>
      </c>
      <c r="D16" s="89"/>
      <c r="E16" s="89"/>
      <c r="F16" s="89"/>
      <c r="G16" s="89"/>
      <c r="H16" s="89" t="n">
        <v>65</v>
      </c>
      <c r="I16" s="89"/>
      <c r="J16" s="89"/>
      <c r="K16" s="89"/>
      <c r="L16" s="90"/>
    </row>
    <row r="17" customFormat="false" ht="23.25" hidden="false" customHeight="true" outlineLevel="0" collapsed="false">
      <c r="A17" s="85" t="n">
        <v>9</v>
      </c>
      <c r="B17" s="88" t="s">
        <v>23</v>
      </c>
      <c r="C17" s="87" t="n">
        <f aca="false">SUM(D17:K17)</f>
        <v>68.6</v>
      </c>
      <c r="D17" s="89" t="n">
        <v>40.65</v>
      </c>
      <c r="E17" s="89" t="n">
        <v>21.05</v>
      </c>
      <c r="F17" s="89"/>
      <c r="G17" s="89"/>
      <c r="H17" s="89" t="n">
        <v>4.4</v>
      </c>
      <c r="I17" s="89"/>
      <c r="J17" s="89" t="n">
        <v>2.5</v>
      </c>
      <c r="K17" s="89"/>
      <c r="L17" s="118"/>
    </row>
    <row r="18" customFormat="false" ht="18.75" hidden="false" customHeight="true" outlineLevel="0" collapsed="false">
      <c r="A18" s="85" t="n">
        <v>10</v>
      </c>
      <c r="B18" s="88" t="s">
        <v>65</v>
      </c>
      <c r="C18" s="87" t="n">
        <f aca="false">SUM(D18:K18)</f>
        <v>297.2</v>
      </c>
      <c r="D18" s="89" t="n">
        <v>133</v>
      </c>
      <c r="E18" s="89" t="n">
        <v>80.6</v>
      </c>
      <c r="F18" s="89"/>
      <c r="G18" s="89" t="n">
        <v>16.2</v>
      </c>
      <c r="H18" s="89" t="n">
        <v>67.4</v>
      </c>
      <c r="I18" s="89"/>
      <c r="J18" s="89"/>
      <c r="K18" s="89"/>
      <c r="L18" s="90"/>
    </row>
    <row r="19" customFormat="false" ht="18.75" hidden="false" customHeight="true" outlineLevel="0" collapsed="false">
      <c r="A19" s="85" t="n">
        <v>11</v>
      </c>
      <c r="B19" s="88" t="s">
        <v>20</v>
      </c>
      <c r="C19" s="87" t="n">
        <f aca="false">SUM(D19:K19)</f>
        <v>158.37</v>
      </c>
      <c r="D19" s="89" t="n">
        <f aca="false">17.35+48.42</f>
        <v>65.77</v>
      </c>
      <c r="E19" s="89"/>
      <c r="F19" s="89" t="n">
        <f aca="false">63.3+20.3</f>
        <v>83.6</v>
      </c>
      <c r="G19" s="89"/>
      <c r="H19" s="89"/>
      <c r="I19" s="89"/>
      <c r="J19" s="89" t="n">
        <v>5</v>
      </c>
      <c r="K19" s="89" t="n">
        <v>4</v>
      </c>
      <c r="L19" s="90"/>
    </row>
    <row r="20" customFormat="false" ht="18.75" hidden="false" customHeight="true" outlineLevel="0" collapsed="false">
      <c r="A20" s="85" t="n">
        <v>12</v>
      </c>
      <c r="B20" s="88" t="s">
        <v>21</v>
      </c>
      <c r="C20" s="87" t="n">
        <f aca="false">SUM(D20:K20)</f>
        <v>32.1</v>
      </c>
      <c r="D20" s="89" t="n">
        <v>27.1</v>
      </c>
      <c r="E20" s="89" t="n">
        <v>1</v>
      </c>
      <c r="F20" s="89"/>
      <c r="G20" s="89"/>
      <c r="H20" s="89" t="n">
        <v>4</v>
      </c>
      <c r="I20" s="89"/>
      <c r="J20" s="89"/>
      <c r="K20" s="89"/>
      <c r="L20" s="90"/>
    </row>
    <row r="21" customFormat="false" ht="18.75" hidden="false" customHeight="true" outlineLevel="0" collapsed="false">
      <c r="A21" s="85" t="n">
        <v>13</v>
      </c>
      <c r="B21" s="88" t="s">
        <v>17</v>
      </c>
      <c r="C21" s="87" t="n">
        <f aca="false">SUM(D21:K21)</f>
        <v>21.2</v>
      </c>
      <c r="D21" s="89" t="n">
        <v>4</v>
      </c>
      <c r="E21" s="89"/>
      <c r="F21" s="89"/>
      <c r="G21" s="89"/>
      <c r="H21" s="89"/>
      <c r="I21" s="89"/>
      <c r="J21" s="89" t="n">
        <v>17.2</v>
      </c>
      <c r="K21" s="89"/>
      <c r="L21" s="90" t="s">
        <v>86</v>
      </c>
      <c r="Q21" s="108" t="n">
        <f aca="false">550-158</f>
        <v>392</v>
      </c>
    </row>
    <row r="22" customFormat="false" ht="18.75" hidden="false" customHeight="true" outlineLevel="0" collapsed="false">
      <c r="A22" s="85" t="n">
        <v>14</v>
      </c>
      <c r="B22" s="88" t="s">
        <v>31</v>
      </c>
      <c r="C22" s="87" t="n">
        <f aca="false">SUM(D22:K22)</f>
        <v>18</v>
      </c>
      <c r="D22" s="89" t="n">
        <v>15</v>
      </c>
      <c r="E22" s="89"/>
      <c r="F22" s="89"/>
      <c r="G22" s="89"/>
      <c r="H22" s="89" t="n">
        <v>3</v>
      </c>
      <c r="I22" s="89"/>
      <c r="J22" s="89"/>
      <c r="K22" s="89"/>
      <c r="L22" s="90"/>
    </row>
    <row r="23" customFormat="false" ht="18.75" hidden="false" customHeight="true" outlineLevel="0" collapsed="false">
      <c r="A23" s="85" t="n">
        <v>15</v>
      </c>
      <c r="B23" s="88" t="s">
        <v>91</v>
      </c>
      <c r="C23" s="87" t="n">
        <f aca="false">SUM(D23:K23)</f>
        <v>20</v>
      </c>
      <c r="D23" s="89"/>
      <c r="E23" s="89"/>
      <c r="F23" s="89"/>
      <c r="G23" s="89"/>
      <c r="H23" s="89" t="n">
        <v>20</v>
      </c>
      <c r="I23" s="89"/>
      <c r="J23" s="89"/>
      <c r="K23" s="89"/>
      <c r="L23" s="90"/>
    </row>
    <row r="24" s="113" customFormat="true" ht="18.75" hidden="false" customHeight="true" outlineLevel="0" collapsed="false">
      <c r="A24" s="97" t="n">
        <v>16</v>
      </c>
      <c r="B24" s="102" t="s">
        <v>44</v>
      </c>
      <c r="C24" s="99" t="n">
        <f aca="false">SUM(D24:K24)</f>
        <v>598</v>
      </c>
      <c r="D24" s="103" t="n">
        <v>92.45</v>
      </c>
      <c r="E24" s="103" t="n">
        <v>263.5</v>
      </c>
      <c r="F24" s="103" t="n">
        <v>72.5</v>
      </c>
      <c r="G24" s="103" t="n">
        <v>15</v>
      </c>
      <c r="H24" s="103" t="n">
        <f aca="false">15+107.35</f>
        <v>122.35</v>
      </c>
      <c r="I24" s="103" t="n">
        <v>19.2</v>
      </c>
      <c r="J24" s="103" t="n">
        <v>5</v>
      </c>
      <c r="K24" s="103" t="n">
        <v>8</v>
      </c>
      <c r="L24" s="104"/>
    </row>
    <row r="25" customFormat="false" ht="58.5" hidden="false" customHeight="true" outlineLevel="0" collapsed="false">
      <c r="A25" s="85" t="n">
        <v>17</v>
      </c>
      <c r="B25" s="88" t="s">
        <v>26</v>
      </c>
      <c r="C25" s="87" t="n">
        <f aca="false">SUM(D25:K25)</f>
        <v>63.5</v>
      </c>
      <c r="D25" s="89" t="n">
        <v>28.2</v>
      </c>
      <c r="E25" s="89"/>
      <c r="F25" s="89"/>
      <c r="G25" s="89"/>
      <c r="H25" s="89" t="n">
        <v>35.3</v>
      </c>
      <c r="I25" s="89"/>
      <c r="J25" s="89"/>
      <c r="K25" s="89"/>
      <c r="L25" s="90" t="s">
        <v>93</v>
      </c>
    </row>
    <row r="26" customFormat="false" ht="15.75" hidden="false" customHeight="false" outlineLevel="0" collapsed="false">
      <c r="D26" s="116"/>
      <c r="L26" s="117"/>
    </row>
    <row r="27" customFormat="false" ht="15.75" hidden="false" customHeight="false" outlineLevel="0" collapsed="false">
      <c r="D27" s="116"/>
    </row>
    <row r="28" customFormat="false" ht="15.75" hidden="false" customHeight="false" outlineLevel="0" collapsed="false">
      <c r="D28" s="116"/>
    </row>
    <row r="29" customFormat="false" ht="15.75" hidden="false" customHeight="false" outlineLevel="0" collapsed="false">
      <c r="D29" s="116"/>
    </row>
    <row r="30" customFormat="false" ht="15.75" hidden="false" customHeight="false" outlineLevel="0" collapsed="false">
      <c r="D30" s="116"/>
    </row>
  </sheetData>
  <mergeCells count="8">
    <mergeCell ref="A3:L3"/>
    <mergeCell ref="A4:L4"/>
    <mergeCell ref="A6:A7"/>
    <mergeCell ref="B6:B7"/>
    <mergeCell ref="C6:C7"/>
    <mergeCell ref="D6:K6"/>
    <mergeCell ref="L6:L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9" width="5.41"/>
    <col collapsed="false" customWidth="true" hidden="false" outlineLevel="0" max="2" min="2" style="108" width="13.56"/>
    <col collapsed="false" customWidth="true" hidden="false" outlineLevel="0" max="3" min="3" style="108" width="11.42"/>
    <col collapsed="false" customWidth="true" hidden="false" outlineLevel="0" max="4" min="4" style="108" width="9.14"/>
    <col collapsed="false" customWidth="false" hidden="false" outlineLevel="0" max="5" min="5" style="108" width="8.99"/>
    <col collapsed="false" customWidth="true" hidden="false" outlineLevel="0" max="7" min="6" style="108" width="8.56"/>
    <col collapsed="false" customWidth="true" hidden="false" outlineLevel="0" max="8" min="8" style="108" width="9.14"/>
    <col collapsed="false" customWidth="true" hidden="false" outlineLevel="0" max="10" min="9" style="108" width="7.85"/>
    <col collapsed="false" customWidth="true" hidden="false" outlineLevel="0" max="11" min="11" style="108" width="6.99"/>
    <col collapsed="false" customWidth="true" hidden="false" outlineLevel="0" max="12" min="12" style="108" width="25.7"/>
    <col collapsed="false" customWidth="true" hidden="false" outlineLevel="0" max="13" min="13" style="108" width="9.28"/>
    <col collapsed="false" customWidth="true" hidden="false" outlineLevel="0" max="14" min="14" style="108" width="7.56"/>
    <col collapsed="false" customWidth="true" hidden="false" outlineLevel="0" max="15" min="15" style="108" width="7.99"/>
    <col collapsed="false" customWidth="true" hidden="false" outlineLevel="0" max="16" min="16" style="108" width="6.28"/>
    <col collapsed="false" customWidth="true" hidden="false" outlineLevel="0" max="17" min="17" style="108" width="9.28"/>
    <col collapsed="false" customWidth="false" hidden="false" outlineLevel="0" max="257" min="18" style="108" width="8.99"/>
  </cols>
  <sheetData>
    <row r="1" s="109" customFormat="true" ht="15.75" hidden="false" customHeight="false" outlineLevel="0" collapsed="false">
      <c r="A1" s="117" t="s">
        <v>72</v>
      </c>
    </row>
    <row r="2" s="109" customFormat="true" ht="8.25" hidden="false" customHeight="true" outlineLevel="0" collapsed="false">
      <c r="A2" s="117"/>
    </row>
    <row r="3" customFormat="false" ht="15.75" hidden="false" customHeight="true" outlineLevel="0" collapsed="false">
      <c r="A3" s="110" t="s">
        <v>8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customFormat="false" ht="15.75" hidden="false" customHeight="true" outlineLevel="0" collapsed="false">
      <c r="A4" s="111" t="s">
        <v>94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customFormat="false" ht="6" hidden="false" customHeight="true" outlineLevel="0" collapsed="false">
      <c r="A5" s="120"/>
      <c r="B5" s="112"/>
      <c r="C5" s="112"/>
      <c r="D5" s="112"/>
      <c r="E5" s="112"/>
      <c r="F5" s="112"/>
      <c r="G5" s="112"/>
      <c r="H5" s="112"/>
      <c r="I5" s="112"/>
      <c r="J5" s="112"/>
      <c r="K5" s="112"/>
    </row>
    <row r="6" s="109" customFormat="true" ht="16.5" hidden="false" customHeight="true" outlineLevel="0" collapsed="false">
      <c r="A6" s="80" t="s">
        <v>3</v>
      </c>
      <c r="B6" s="80" t="s">
        <v>4</v>
      </c>
      <c r="C6" s="80" t="s">
        <v>75</v>
      </c>
      <c r="D6" s="81" t="s">
        <v>76</v>
      </c>
      <c r="E6" s="81"/>
      <c r="F6" s="81"/>
      <c r="G6" s="81"/>
      <c r="H6" s="81"/>
      <c r="I6" s="81"/>
      <c r="J6" s="81"/>
      <c r="K6" s="81"/>
      <c r="L6" s="82" t="s">
        <v>77</v>
      </c>
    </row>
    <row r="7" s="109" customFormat="true" ht="42" hidden="false" customHeight="true" outlineLevel="0" collapsed="false">
      <c r="A7" s="80"/>
      <c r="B7" s="80"/>
      <c r="C7" s="80"/>
      <c r="D7" s="83" t="s">
        <v>78</v>
      </c>
      <c r="E7" s="83" t="s">
        <v>79</v>
      </c>
      <c r="F7" s="83" t="s">
        <v>80</v>
      </c>
      <c r="G7" s="83" t="s">
        <v>81</v>
      </c>
      <c r="H7" s="83" t="s">
        <v>82</v>
      </c>
      <c r="I7" s="83" t="s">
        <v>83</v>
      </c>
      <c r="J7" s="80" t="s">
        <v>84</v>
      </c>
      <c r="K7" s="80" t="s">
        <v>89</v>
      </c>
      <c r="L7" s="82"/>
    </row>
    <row r="8" s="109" customFormat="true" ht="18.75" hidden="false" customHeight="true" outlineLevel="0" collapsed="false">
      <c r="A8" s="80" t="s">
        <v>15</v>
      </c>
      <c r="B8" s="80"/>
      <c r="C8" s="84" t="n">
        <f aca="false">SUM(C9:C29)</f>
        <v>3853.01</v>
      </c>
      <c r="D8" s="84" t="n">
        <f aca="false">SUM(D9:D31)</f>
        <v>1231.92</v>
      </c>
      <c r="E8" s="84" t="n">
        <f aca="false">SUM(E9:E31)</f>
        <v>1004.78</v>
      </c>
      <c r="F8" s="84" t="n">
        <f aca="false">SUM(F9:F31)</f>
        <v>708.4</v>
      </c>
      <c r="G8" s="84" t="n">
        <f aca="false">SUM(G9:G31)</f>
        <v>131.65</v>
      </c>
      <c r="H8" s="84" t="n">
        <f aca="false">SUM(H9:H31)</f>
        <v>648.74</v>
      </c>
      <c r="I8" s="84" t="n">
        <f aca="false">SUM(I9:I31)</f>
        <v>59.62</v>
      </c>
      <c r="J8" s="84" t="n">
        <f aca="false">SUM(J9:J31)</f>
        <v>36.7</v>
      </c>
      <c r="K8" s="84" t="n">
        <f aca="false">SUM(K9:K31)</f>
        <v>31.2</v>
      </c>
      <c r="L8" s="82"/>
    </row>
    <row r="9" s="109" customFormat="true" ht="18.75" hidden="false" customHeight="true" outlineLevel="0" collapsed="false">
      <c r="A9" s="85" t="n">
        <v>1</v>
      </c>
      <c r="B9" s="86" t="s">
        <v>28</v>
      </c>
      <c r="C9" s="87" t="n">
        <f aca="false">SUM(D9:K9)</f>
        <v>203.8</v>
      </c>
      <c r="D9" s="83" t="n">
        <v>40.4</v>
      </c>
      <c r="E9" s="83" t="n">
        <v>137.4</v>
      </c>
      <c r="F9" s="83"/>
      <c r="G9" s="83"/>
      <c r="H9" s="83" t="n">
        <v>26</v>
      </c>
      <c r="I9" s="83"/>
      <c r="J9" s="80"/>
      <c r="K9" s="80"/>
      <c r="L9" s="82"/>
    </row>
    <row r="10" customFormat="false" ht="18.75" hidden="false" customHeight="true" outlineLevel="0" collapsed="false">
      <c r="A10" s="85" t="n">
        <v>2</v>
      </c>
      <c r="B10" s="88" t="s">
        <v>27</v>
      </c>
      <c r="C10" s="87" t="n">
        <f aca="false">SUM(D10:K10)</f>
        <v>49.55</v>
      </c>
      <c r="D10" s="89" t="n">
        <v>8.15</v>
      </c>
      <c r="E10" s="89"/>
      <c r="F10" s="89" t="n">
        <v>18.6</v>
      </c>
      <c r="G10" s="89"/>
      <c r="H10" s="89" t="n">
        <v>20.8</v>
      </c>
      <c r="I10" s="89"/>
      <c r="J10" s="89" t="n">
        <v>2</v>
      </c>
      <c r="K10" s="89"/>
      <c r="L10" s="90"/>
    </row>
    <row r="11" customFormat="false" ht="18.75" hidden="false" customHeight="true" outlineLevel="0" collapsed="false">
      <c r="A11" s="85" t="n">
        <v>3</v>
      </c>
      <c r="B11" s="88" t="s">
        <v>33</v>
      </c>
      <c r="C11" s="87" t="n">
        <f aca="false">SUM(D11:K11)</f>
        <v>160.39</v>
      </c>
      <c r="D11" s="89" t="n">
        <v>1.5</v>
      </c>
      <c r="E11" s="89" t="n">
        <v>118.14</v>
      </c>
      <c r="F11" s="89"/>
      <c r="G11" s="89" t="n">
        <v>5.15</v>
      </c>
      <c r="H11" s="89" t="n">
        <v>30.8</v>
      </c>
      <c r="I11" s="89" t="n">
        <v>4.8</v>
      </c>
      <c r="J11" s="89"/>
      <c r="K11" s="89"/>
      <c r="L11" s="90"/>
    </row>
    <row r="12" customFormat="false" ht="18.75" hidden="false" customHeight="true" outlineLevel="0" collapsed="false">
      <c r="A12" s="85" t="n">
        <v>4</v>
      </c>
      <c r="B12" s="88" t="s">
        <v>25</v>
      </c>
      <c r="C12" s="87" t="n">
        <f aca="false">SUM(D12:K12)</f>
        <v>974.2</v>
      </c>
      <c r="D12" s="89" t="n">
        <v>391</v>
      </c>
      <c r="E12" s="89"/>
      <c r="F12" s="89" t="n">
        <v>468.7</v>
      </c>
      <c r="G12" s="89"/>
      <c r="H12" s="89" t="n">
        <v>114.5</v>
      </c>
      <c r="I12" s="89"/>
      <c r="J12" s="89"/>
      <c r="K12" s="89"/>
      <c r="L12" s="90"/>
    </row>
    <row r="13" s="113" customFormat="true" ht="18.75" hidden="false" customHeight="true" outlineLevel="0" collapsed="false">
      <c r="A13" s="97" t="n">
        <v>5</v>
      </c>
      <c r="B13" s="102" t="s">
        <v>85</v>
      </c>
      <c r="C13" s="99" t="n">
        <f aca="false">SUM(D13:K13)</f>
        <v>456.95</v>
      </c>
      <c r="D13" s="103" t="n">
        <v>61.8</v>
      </c>
      <c r="E13" s="103" t="n">
        <f aca="false">70.35+171.8</f>
        <v>242.15</v>
      </c>
      <c r="F13" s="103" t="n">
        <v>0.5</v>
      </c>
      <c r="G13" s="103" t="n">
        <v>95.3</v>
      </c>
      <c r="H13" s="103" t="n">
        <v>51.9</v>
      </c>
      <c r="I13" s="103" t="n">
        <v>5.3</v>
      </c>
      <c r="J13" s="103"/>
      <c r="K13" s="103"/>
      <c r="L13" s="104"/>
    </row>
    <row r="14" s="113" customFormat="true" ht="18.75" hidden="false" customHeight="true" outlineLevel="0" collapsed="false">
      <c r="A14" s="97" t="n">
        <v>6</v>
      </c>
      <c r="B14" s="102" t="s">
        <v>24</v>
      </c>
      <c r="C14" s="99" t="n">
        <f aca="false">SUM(D14:K14)</f>
        <v>380.92</v>
      </c>
      <c r="D14" s="103" t="n">
        <v>220.2</v>
      </c>
      <c r="E14" s="103" t="n">
        <v>37.55</v>
      </c>
      <c r="F14" s="103" t="n">
        <v>64.5</v>
      </c>
      <c r="G14" s="103"/>
      <c r="H14" s="103" t="n">
        <v>13</v>
      </c>
      <c r="I14" s="103" t="n">
        <v>30.32</v>
      </c>
      <c r="J14" s="103" t="n">
        <v>5</v>
      </c>
      <c r="K14" s="103" t="n">
        <v>10.35</v>
      </c>
      <c r="L14" s="104"/>
    </row>
    <row r="15" customFormat="false" ht="24.75" hidden="false" customHeight="true" outlineLevel="0" collapsed="false">
      <c r="A15" s="85" t="n">
        <v>7</v>
      </c>
      <c r="B15" s="88" t="s">
        <v>35</v>
      </c>
      <c r="C15" s="87" t="n">
        <f aca="false">SUM(D15:K15)</f>
        <v>63.5</v>
      </c>
      <c r="D15" s="89"/>
      <c r="E15" s="89" t="n">
        <v>60</v>
      </c>
      <c r="F15" s="89"/>
      <c r="G15" s="89"/>
      <c r="H15" s="89" t="n">
        <v>3.5</v>
      </c>
      <c r="I15" s="89"/>
      <c r="J15" s="89"/>
      <c r="K15" s="89"/>
      <c r="L15" s="107" t="s">
        <v>90</v>
      </c>
    </row>
    <row r="16" customFormat="false" ht="18.75" hidden="false" customHeight="true" outlineLevel="0" collapsed="false">
      <c r="A16" s="85" t="n">
        <v>8</v>
      </c>
      <c r="B16" s="88" t="s">
        <v>40</v>
      </c>
      <c r="C16" s="87" t="n">
        <f aca="false">SUM(D16:K16)</f>
        <v>65</v>
      </c>
      <c r="D16" s="89"/>
      <c r="E16" s="89"/>
      <c r="F16" s="89"/>
      <c r="G16" s="89"/>
      <c r="H16" s="89" t="n">
        <v>65</v>
      </c>
      <c r="I16" s="89"/>
      <c r="J16" s="89"/>
      <c r="K16" s="89"/>
      <c r="L16" s="90"/>
    </row>
    <row r="17" customFormat="false" ht="23.25" hidden="false" customHeight="true" outlineLevel="0" collapsed="false">
      <c r="A17" s="85" t="n">
        <v>9</v>
      </c>
      <c r="B17" s="88" t="s">
        <v>23</v>
      </c>
      <c r="C17" s="87" t="n">
        <f aca="false">SUM(D17:K17)</f>
        <v>68.6</v>
      </c>
      <c r="D17" s="89" t="n">
        <v>40.65</v>
      </c>
      <c r="E17" s="89" t="n">
        <v>21.05</v>
      </c>
      <c r="F17" s="89"/>
      <c r="G17" s="89"/>
      <c r="H17" s="89" t="n">
        <v>4.4</v>
      </c>
      <c r="I17" s="89"/>
      <c r="J17" s="89" t="n">
        <v>2.5</v>
      </c>
      <c r="K17" s="89"/>
      <c r="L17" s="118"/>
    </row>
    <row r="18" customFormat="false" ht="18.75" hidden="false" customHeight="true" outlineLevel="0" collapsed="false">
      <c r="A18" s="85" t="n">
        <v>10</v>
      </c>
      <c r="B18" s="88" t="s">
        <v>65</v>
      </c>
      <c r="C18" s="87" t="n">
        <f aca="false">SUM(D18:K18)</f>
        <v>297.2</v>
      </c>
      <c r="D18" s="89" t="n">
        <v>133</v>
      </c>
      <c r="E18" s="89" t="n">
        <v>80.6</v>
      </c>
      <c r="F18" s="89"/>
      <c r="G18" s="89" t="n">
        <v>16.2</v>
      </c>
      <c r="H18" s="89" t="n">
        <v>67.4</v>
      </c>
      <c r="I18" s="89"/>
      <c r="J18" s="89"/>
      <c r="K18" s="89"/>
      <c r="L18" s="90"/>
    </row>
    <row r="19" customFormat="false" ht="18.75" hidden="false" customHeight="true" outlineLevel="0" collapsed="false">
      <c r="A19" s="85" t="n">
        <v>11</v>
      </c>
      <c r="B19" s="88" t="s">
        <v>20</v>
      </c>
      <c r="C19" s="87" t="n">
        <f aca="false">SUM(D19:K19)</f>
        <v>158.37</v>
      </c>
      <c r="D19" s="89" t="n">
        <f aca="false">17.35+48.42</f>
        <v>65.77</v>
      </c>
      <c r="E19" s="89"/>
      <c r="F19" s="89" t="n">
        <f aca="false">63.3+20.3</f>
        <v>83.6</v>
      </c>
      <c r="G19" s="89"/>
      <c r="H19" s="89"/>
      <c r="I19" s="89"/>
      <c r="J19" s="89" t="n">
        <v>5</v>
      </c>
      <c r="K19" s="89" t="n">
        <v>4</v>
      </c>
      <c r="L19" s="90"/>
    </row>
    <row r="20" customFormat="false" ht="18.75" hidden="false" customHeight="true" outlineLevel="0" collapsed="false">
      <c r="A20" s="85" t="n">
        <v>12</v>
      </c>
      <c r="B20" s="88" t="s">
        <v>21</v>
      </c>
      <c r="C20" s="87" t="n">
        <f aca="false">SUM(D20:K20)</f>
        <v>32.1</v>
      </c>
      <c r="D20" s="89" t="n">
        <v>27.1</v>
      </c>
      <c r="E20" s="89" t="n">
        <v>1</v>
      </c>
      <c r="F20" s="89"/>
      <c r="G20" s="89"/>
      <c r="H20" s="89" t="n">
        <v>4</v>
      </c>
      <c r="I20" s="89"/>
      <c r="J20" s="89"/>
      <c r="K20" s="89"/>
      <c r="L20" s="90"/>
    </row>
    <row r="21" customFormat="false" ht="18.75" hidden="false" customHeight="true" outlineLevel="0" collapsed="false">
      <c r="A21" s="85" t="n">
        <v>13</v>
      </c>
      <c r="B21" s="88" t="s">
        <v>17</v>
      </c>
      <c r="C21" s="87" t="n">
        <f aca="false">SUM(D21:K21)</f>
        <v>21.2</v>
      </c>
      <c r="D21" s="89" t="n">
        <v>4</v>
      </c>
      <c r="E21" s="89"/>
      <c r="F21" s="89"/>
      <c r="G21" s="89"/>
      <c r="H21" s="89"/>
      <c r="I21" s="89"/>
      <c r="J21" s="89" t="n">
        <v>17.2</v>
      </c>
      <c r="K21" s="89"/>
      <c r="L21" s="90" t="s">
        <v>86</v>
      </c>
      <c r="Q21" s="108" t="n">
        <f aca="false">550-158</f>
        <v>392</v>
      </c>
    </row>
    <row r="22" customFormat="false" ht="18.75" hidden="false" customHeight="true" outlineLevel="0" collapsed="false">
      <c r="A22" s="85" t="n">
        <v>14</v>
      </c>
      <c r="B22" s="88" t="s">
        <v>31</v>
      </c>
      <c r="C22" s="87" t="n">
        <f aca="false">SUM(D22:K22)</f>
        <v>18</v>
      </c>
      <c r="D22" s="89" t="n">
        <v>15</v>
      </c>
      <c r="E22" s="89"/>
      <c r="F22" s="89"/>
      <c r="G22" s="89"/>
      <c r="H22" s="89" t="n">
        <v>3</v>
      </c>
      <c r="I22" s="89"/>
      <c r="J22" s="89"/>
      <c r="K22" s="89"/>
      <c r="L22" s="90"/>
    </row>
    <row r="23" customFormat="false" ht="18.75" hidden="false" customHeight="true" outlineLevel="0" collapsed="false">
      <c r="A23" s="85" t="n">
        <v>15</v>
      </c>
      <c r="B23" s="88" t="s">
        <v>91</v>
      </c>
      <c r="C23" s="87" t="n">
        <f aca="false">SUM(D23:K23)</f>
        <v>20</v>
      </c>
      <c r="D23" s="89"/>
      <c r="E23" s="89"/>
      <c r="F23" s="89"/>
      <c r="G23" s="89"/>
      <c r="H23" s="89" t="n">
        <v>20</v>
      </c>
      <c r="I23" s="89"/>
      <c r="J23" s="89"/>
      <c r="K23" s="89"/>
      <c r="L23" s="90"/>
    </row>
    <row r="24" s="113" customFormat="true" ht="18.75" hidden="false" customHeight="true" outlineLevel="0" collapsed="false">
      <c r="A24" s="97" t="n">
        <v>16</v>
      </c>
      <c r="B24" s="102" t="s">
        <v>44</v>
      </c>
      <c r="C24" s="99" t="n">
        <f aca="false">SUM(D24:K24)</f>
        <v>598</v>
      </c>
      <c r="D24" s="103" t="n">
        <v>92.45</v>
      </c>
      <c r="E24" s="103" t="n">
        <v>263.5</v>
      </c>
      <c r="F24" s="103" t="n">
        <v>72.5</v>
      </c>
      <c r="G24" s="103" t="n">
        <v>15</v>
      </c>
      <c r="H24" s="103" t="n">
        <f aca="false">15+107.35</f>
        <v>122.35</v>
      </c>
      <c r="I24" s="103" t="n">
        <v>19.2</v>
      </c>
      <c r="J24" s="103" t="n">
        <v>5</v>
      </c>
      <c r="K24" s="103" t="n">
        <v>8</v>
      </c>
      <c r="L24" s="104"/>
    </row>
    <row r="25" customFormat="false" ht="58.5" hidden="false" customHeight="true" outlineLevel="0" collapsed="false">
      <c r="A25" s="85" t="n">
        <v>17</v>
      </c>
      <c r="B25" s="88" t="s">
        <v>26</v>
      </c>
      <c r="C25" s="87" t="n">
        <f aca="false">SUM(D25:K25)</f>
        <v>63.5</v>
      </c>
      <c r="D25" s="89" t="n">
        <v>28.2</v>
      </c>
      <c r="E25" s="89"/>
      <c r="F25" s="89"/>
      <c r="G25" s="89"/>
      <c r="H25" s="89" t="n">
        <v>35.3</v>
      </c>
      <c r="I25" s="89"/>
      <c r="J25" s="89"/>
      <c r="K25" s="89"/>
      <c r="L25" s="107" t="s">
        <v>93</v>
      </c>
    </row>
    <row r="26" customFormat="false" ht="15.75" hidden="false" customHeight="false" outlineLevel="0" collapsed="false">
      <c r="A26" s="89" t="n">
        <v>18</v>
      </c>
      <c r="B26" s="88" t="s">
        <v>32</v>
      </c>
      <c r="C26" s="87" t="n">
        <f aca="false">SUM(D26:K26)</f>
        <v>142.73</v>
      </c>
      <c r="D26" s="121" t="n">
        <v>68.7</v>
      </c>
      <c r="E26" s="88" t="n">
        <v>19.39</v>
      </c>
      <c r="F26" s="88"/>
      <c r="G26" s="88"/>
      <c r="H26" s="88" t="n">
        <v>45.79</v>
      </c>
      <c r="I26" s="88"/>
      <c r="J26" s="88"/>
      <c r="K26" s="88" t="n">
        <v>8.85</v>
      </c>
      <c r="L26" s="122"/>
    </row>
    <row r="27" customFormat="false" ht="15.75" hidden="false" customHeight="false" outlineLevel="0" collapsed="false">
      <c r="A27" s="89" t="n">
        <v>19</v>
      </c>
      <c r="B27" s="88" t="s">
        <v>36</v>
      </c>
      <c r="C27" s="87" t="n">
        <f aca="false">SUM(D27:K27)</f>
        <v>37</v>
      </c>
      <c r="D27" s="121" t="n">
        <v>30</v>
      </c>
      <c r="E27" s="88"/>
      <c r="F27" s="88"/>
      <c r="G27" s="88"/>
      <c r="H27" s="88" t="n">
        <v>7</v>
      </c>
      <c r="I27" s="88"/>
      <c r="J27" s="88"/>
      <c r="K27" s="88"/>
      <c r="L27" s="88"/>
    </row>
    <row r="28" customFormat="false" ht="15.75" hidden="false" customHeight="false" outlineLevel="0" collapsed="false">
      <c r="A28" s="89" t="n">
        <v>20</v>
      </c>
      <c r="B28" s="88" t="s">
        <v>95</v>
      </c>
      <c r="C28" s="87" t="n">
        <f aca="false">SUM(D28:K28)</f>
        <v>42</v>
      </c>
      <c r="D28" s="121" t="n">
        <v>4</v>
      </c>
      <c r="E28" s="88" t="n">
        <v>24</v>
      </c>
      <c r="F28" s="88"/>
      <c r="G28" s="88"/>
      <c r="H28" s="88" t="n">
        <v>14</v>
      </c>
      <c r="I28" s="88"/>
      <c r="J28" s="88"/>
      <c r="K28" s="88"/>
      <c r="L28" s="88"/>
    </row>
    <row r="29" customFormat="false" ht="15.75" hidden="false" customHeight="false" outlineLevel="0" collapsed="false">
      <c r="A29" s="89"/>
      <c r="B29" s="88"/>
      <c r="C29" s="88"/>
      <c r="D29" s="121"/>
      <c r="E29" s="88"/>
      <c r="F29" s="88"/>
      <c r="G29" s="88"/>
      <c r="H29" s="88"/>
      <c r="I29" s="88"/>
      <c r="J29" s="88"/>
      <c r="K29" s="88"/>
      <c r="L29" s="88"/>
    </row>
    <row r="30" customFormat="false" ht="15.75" hidden="false" customHeight="false" outlineLevel="0" collapsed="false">
      <c r="A30" s="89"/>
      <c r="B30" s="88"/>
      <c r="C30" s="88"/>
      <c r="D30" s="121"/>
      <c r="E30" s="88"/>
      <c r="F30" s="88"/>
      <c r="G30" s="88"/>
      <c r="H30" s="88"/>
      <c r="I30" s="88"/>
      <c r="J30" s="88"/>
      <c r="K30" s="88"/>
      <c r="L30" s="88"/>
    </row>
    <row r="31" customFormat="false" ht="15.75" hidden="false" customHeight="false" outlineLevel="0" collapsed="false">
      <c r="A31" s="89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</row>
  </sheetData>
  <mergeCells count="8">
    <mergeCell ref="A3:L3"/>
    <mergeCell ref="A4:L4"/>
    <mergeCell ref="A6:A7"/>
    <mergeCell ref="B6:B7"/>
    <mergeCell ref="C6:C7"/>
    <mergeCell ref="D6:K6"/>
    <mergeCell ref="L6:L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7T09:48:37Z</dcterms:modified>
  <cp:revision>0</cp:revision>
  <dc:subject/>
  <dc:title/>
</cp:coreProperties>
</file>