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Phuluc01.BQL Quỹ" sheetId="2" state="visible" r:id="rId3"/>
    <sheet name="Phuluc 01.a" sheetId="3" state="visible" r:id="rId4"/>
    <sheet name="Phuluc02.Chủ rừng.đãQT" sheetId="4" state="visible" r:id="rId5"/>
  </sheets>
  <definedNames>
    <definedName function="false" hidden="false" localSheetId="2" name="_xlnm.Print_Titles" vbProcedure="false">'Phuluc 01.a'!$5:$5</definedName>
    <definedName function="false" hidden="false" localSheetId="1" name="_xlnm.Print_Area" vbProcedure="false">'Phuluc01.BQL Quỹ'!$A$1:$G$117</definedName>
    <definedName function="false" hidden="false" localSheetId="1" name="_xlnm.Print_Titles" vbProcedure="false">'Phuluc01.BQL Quỹ'!$5:$5</definedName>
    <definedName function="false" hidden="false" localSheetId="3" name="_xlnm.Print_Area" vbProcedure="false">'Phuluc02.Chủ rừng.đãQT'!$A$1:$G$49</definedName>
    <definedName function="false" hidden="false" localSheetId="3" name="_xlnm.Print_Titles" vbProcedure="false">'Phuluc02.Chủ rừng.đãQT'!$5:$5</definedName>
    <definedName function="false" hidden="true" localSheetId="3" name="_xlnm._FilterDatabase" vbProcedure="false">'Phuluc02.Chủ rừng.đãQT'!$A$6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t xml:space="preserve">PHỤ LỤC 01: 
KINH PHÍ CỦA QUỸ BẢO VỆ VÀ PHÁT TRIỂN RỪNG TỈNH CHƯA SỬ DỤNG NĂM 2023 ĐỀ NGHỊ CHUYỂN SANG NĂM 2024 SỬ DỤNG</t>
  </si>
  <si>
    <t xml:space="preserve">(Kèm theo Tờ trình số       /TTr-SNN&amp;PTNT ngày       /10/2024 của Sở Nông nghiệp và Phát triển nông thôn tỉnh Thanh Hóa)</t>
  </si>
  <si>
    <t xml:space="preserve">Đơn vị tính: Đồng</t>
  </si>
  <si>
    <t xml:space="preserve">STT</t>
  </si>
  <si>
    <t xml:space="preserve">Địa phương, đơn vị</t>
  </si>
  <si>
    <t xml:space="preserve">Kinh phí được duyệt theo Quyết định số 4925/QĐ-UBND ngày 24/12/2023 của UBND tỉnh</t>
  </si>
  <si>
    <t xml:space="preserve">Kinh phí đã sử dụng năm 2023</t>
  </si>
  <si>
    <t xml:space="preserve">Kinh phí chưa sử dụng năm 2023</t>
  </si>
  <si>
    <t xml:space="preserve">Kinh phí chưa sử dụng năm 2023 đề nghị được chuyển sang năm 2024 sử dụng</t>
  </si>
  <si>
    <t xml:space="preserve">Ghi chú</t>
  </si>
  <si>
    <t xml:space="preserve">TỔNG CỘNG</t>
  </si>
  <si>
    <t xml:space="preserve">Thông báo số 84/TB-SNN&amp;PTNT ngày 03/10/2024 của Sở NN&amp; PTNT về viêc Thẩm định quyết toán tại Ban quản lý Quỹ Bảo vệ, phát triển rừng và Phòng, chống thiên tai</t>
  </si>
  <si>
    <t xml:space="preserve">I</t>
  </si>
  <si>
    <t xml:space="preserve">Kinh phí trích tại Quỹ Bảo vệ và Phát triển rừng tỉnh (10%)</t>
  </si>
  <si>
    <t xml:space="preserve">Chi hoạt động quản lý, điều phối</t>
  </si>
  <si>
    <t xml:space="preserve">Chi tiết tại Phụ lục 01.a</t>
  </si>
  <si>
    <t xml:space="preserve">Chi hoạt động ERPA</t>
  </si>
  <si>
    <t xml:space="preserve">II</t>
  </si>
  <si>
    <t xml:space="preserve">Kinh phí chưa đảm bảo điều kiện chi trả</t>
  </si>
  <si>
    <t xml:space="preserve">Kinh phí hoạt động quản lý 10% trích theo tổng kinh phí của đối tượng chưa đảm bảo điều kiện chi trả</t>
  </si>
  <si>
    <t xml:space="preserve">Kinh phí của Chủ rừng chưa đảm bảo điều kiện chi trả</t>
  </si>
  <si>
    <t xml:space="preserve">III</t>
  </si>
  <si>
    <t xml:space="preserve">Kinh phí chi trả cho các đối tượng hưởng lợi</t>
  </si>
  <si>
    <t xml:space="preserve">Chủ rừng là hộ gia đình, cộng đồng</t>
  </si>
  <si>
    <t xml:space="preserve">a</t>
  </si>
  <si>
    <t xml:space="preserve">Chủ rừng đã được chi trả</t>
  </si>
  <si>
    <t xml:space="preserve">b</t>
  </si>
  <si>
    <t xml:space="preserve">Chủ rừng chưa được chi trả</t>
  </si>
  <si>
    <t xml:space="preserve">Hộ gia đình đi làm ăn xa, số tiền chi trả cho từng hộ ít, địa bàn đi lại khó khăn,… nên các hộ chưa đến nhận </t>
  </si>
  <si>
    <t xml:space="preserve">-</t>
  </si>
  <si>
    <t xml:space="preserve">Huyện Thường Xuân</t>
  </si>
  <si>
    <t xml:space="preserve">Xã Lương Sơn</t>
  </si>
  <si>
    <t xml:space="preserve">Xã Vạn Xuân</t>
  </si>
  <si>
    <t xml:space="preserve">Xã Xuân Chinh</t>
  </si>
  <si>
    <t xml:space="preserve">Xã Yên Nhân</t>
  </si>
  <si>
    <t xml:space="preserve">Thị xã Nghi Sơn</t>
  </si>
  <si>
    <t xml:space="preserve">Xã Các Sơn</t>
  </si>
  <si>
    <t xml:space="preserve">Xã Định Hải</t>
  </si>
  <si>
    <t xml:space="preserve">Xã Hải Thượng</t>
  </si>
  <si>
    <t xml:space="preserve">Xã Tân Trường</t>
  </si>
  <si>
    <t xml:space="preserve">Huyện Lang Chánh</t>
  </si>
  <si>
    <t xml:space="preserve">Xã Lâm Phú</t>
  </si>
  <si>
    <t xml:space="preserve">Xã Đồng Lương</t>
  </si>
  <si>
    <t xml:space="preserve">Huyện Cẩm Thuỷ</t>
  </si>
  <si>
    <t xml:space="preserve">Xã Cẩm Long</t>
  </si>
  <si>
    <t xml:space="preserve">Xã Cẩm Thành</t>
  </si>
  <si>
    <t xml:space="preserve">Xã Cẩm Liên</t>
  </si>
  <si>
    <t xml:space="preserve">Xã Cẩm Bình</t>
  </si>
  <si>
    <t xml:space="preserve">Huyện Quan Sơn</t>
  </si>
  <si>
    <t xml:space="preserve">Xã Sơn Thuỷ</t>
  </si>
  <si>
    <t xml:space="preserve">Thị trấn Sơn Lư</t>
  </si>
  <si>
    <t xml:space="preserve">Huyện Như Xuân</t>
  </si>
  <si>
    <t xml:space="preserve">Xã Cát Vân</t>
  </si>
  <si>
    <t xml:space="preserve">Xã Thanh Hòa</t>
  </si>
  <si>
    <t xml:space="preserve">Xã Thanh Phong</t>
  </si>
  <si>
    <t xml:space="preserve">Xã Xuân Bình</t>
  </si>
  <si>
    <t xml:space="preserve">Xã Xuân Hòa</t>
  </si>
  <si>
    <t xml:space="preserve">Huyện Thạch Thành</t>
  </si>
  <si>
    <t xml:space="preserve">Xã Thành Yên</t>
  </si>
  <si>
    <t xml:space="preserve">Xã Thành Vinh</t>
  </si>
  <si>
    <t xml:space="preserve">Xã Thành Tâm</t>
  </si>
  <si>
    <t xml:space="preserve">Huyện Như Thanh</t>
  </si>
  <si>
    <t xml:space="preserve">Xã Xuân Thái</t>
  </si>
  <si>
    <t xml:space="preserve">Huyện Mường Lát</t>
  </si>
  <si>
    <t xml:space="preserve">Thị trấn Mường Lát</t>
  </si>
  <si>
    <t xml:space="preserve">Xã Tam Chung</t>
  </si>
  <si>
    <t xml:space="preserve">Xã Quang Chiểu</t>
  </si>
  <si>
    <t xml:space="preserve">Xã Pù Nhi</t>
  </si>
  <si>
    <t xml:space="preserve">Xã Mường Lý</t>
  </si>
  <si>
    <t xml:space="preserve">Xã Mường Chanh</t>
  </si>
  <si>
    <t xml:space="preserve">Xã Trung Lý</t>
  </si>
  <si>
    <t xml:space="preserve">Xã Nhi Sơn</t>
  </si>
  <si>
    <t xml:space="preserve">Huyện Quan Hóa</t>
  </si>
  <si>
    <t xml:space="preserve">Thị trấn Hồi Xuân</t>
  </si>
  <si>
    <t xml:space="preserve">Xã Phú Lệ</t>
  </si>
  <si>
    <t xml:space="preserve">Xã Phú Xuân</t>
  </si>
  <si>
    <t xml:space="preserve">Huyện Triệu Sơn</t>
  </si>
  <si>
    <t xml:space="preserve">Xã Thái Hòa</t>
  </si>
  <si>
    <t xml:space="preserve">Huyện Bá Thước</t>
  </si>
  <si>
    <t xml:space="preserve">Thị trấn Cành Nàng</t>
  </si>
  <si>
    <t xml:space="preserve">Xã Hạ Trung</t>
  </si>
  <si>
    <t xml:space="preserve">c</t>
  </si>
  <si>
    <t xml:space="preserve">Số tiền chênh lệch do làm tròn</t>
  </si>
  <si>
    <t xml:space="preserve">Chủ rừng tổ chức</t>
  </si>
  <si>
    <t xml:space="preserve">Chủ rừng chưa mở được tài khoản hoặc chưa có văn bản đề nghị tiếp nhận</t>
  </si>
  <si>
    <t xml:space="preserve">Cty Chăn nuôi RTD</t>
  </si>
  <si>
    <t xml:space="preserve">Cty Chăn nuôi TIGER</t>
  </si>
  <si>
    <t xml:space="preserve">Nông trường Bãi Trành (Công ty TNHH Bãi Trành)</t>
  </si>
  <si>
    <t xml:space="preserve">Kho K822</t>
  </si>
  <si>
    <t xml:space="preserve">Kho K826</t>
  </si>
  <si>
    <t xml:space="preserve">Nông trường Thạch Quảng</t>
  </si>
  <si>
    <t xml:space="preserve">Nông trường Vân Du</t>
  </si>
  <si>
    <t xml:space="preserve">Ủy ban nhân dân xã</t>
  </si>
  <si>
    <t xml:space="preserve">Ủy ban nhân dân xã đã được chi trả</t>
  </si>
  <si>
    <t xml:space="preserve">Ủy ban nhân dân xã chưa được chi trả</t>
  </si>
  <si>
    <t xml:space="preserve">Xã Luận Khê</t>
  </si>
  <si>
    <t xml:space="preserve">Xã Ngọc Phụng</t>
  </si>
  <si>
    <t xml:space="preserve">Xã Xuân Lẹ</t>
  </si>
  <si>
    <t xml:space="preserve">Huyện Cẩm Thủy</t>
  </si>
  <si>
    <t xml:space="preserve">Xã Cẩm Ngọc</t>
  </si>
  <si>
    <t xml:space="preserve">Thị trấn Lang Chánh</t>
  </si>
  <si>
    <t xml:space="preserve">Xã Tam Văn</t>
  </si>
  <si>
    <t xml:space="preserve">Xã Yên Thắng</t>
  </si>
  <si>
    <t xml:space="preserve">Huyện Ngọc Lặc</t>
  </si>
  <si>
    <t xml:space="preserve">Xã Ngọc Sơn</t>
  </si>
  <si>
    <t xml:space="preserve">Xã Minh Tiến</t>
  </si>
  <si>
    <t xml:space="preserve">TT Bến Sung</t>
  </si>
  <si>
    <t xml:space="preserve">Xã Hải Long</t>
  </si>
  <si>
    <t xml:space="preserve">Xã Mậu Lâm</t>
  </si>
  <si>
    <t xml:space="preserve">Xã Thanh Lâm</t>
  </si>
  <si>
    <t xml:space="preserve">Xã Thanh Xuân</t>
  </si>
  <si>
    <t xml:space="preserve">Xã Xuân Hoà</t>
  </si>
  <si>
    <t xml:space="preserve">Xã Nam Tiến</t>
  </si>
  <si>
    <t xml:space="preserve">Xã Thạch Lâm</t>
  </si>
  <si>
    <t xml:space="preserve">Xã Thành Công</t>
  </si>
  <si>
    <t xml:space="preserve">Xã Thành Long</t>
  </si>
  <si>
    <t xml:space="preserve">Xã Thành Tiến</t>
  </si>
  <si>
    <t xml:space="preserve">Xã Tùng Lâm</t>
  </si>
  <si>
    <t xml:space="preserve">PHỤ LỤC 01.a
CHI TIẾT KINH PHÍ TRÍCH TẠI QUỸ BẢO VỆ VÀ PHÁT TRIỂN RỪNG TỈNH 
CHƯA SỬ DỤNG NĂM 2023 ĐỀ NGHỊ CHUYỂN SANG NĂM 2024 SỬ DỤNG</t>
  </si>
  <si>
    <t xml:space="preserve">Kinh phí năm 2023 trích tại Quỹ đã sử dụng</t>
  </si>
  <si>
    <t xml:space="preserve">Kinh phí năm trích tại Quỹ chưa sử dụng</t>
  </si>
  <si>
    <t xml:space="preserve">Kinh phí năm 2023 trích tại Quỹ chưa sử dụng đề nghị được chuyển sang năm 2024 sử dụng</t>
  </si>
  <si>
    <t xml:space="preserve">CHI HOẠT ĐỘNG QUẢN LÝ, ĐIỀU PHỐI</t>
  </si>
  <si>
    <t xml:space="preserve">Chi thường xuyên</t>
  </si>
  <si>
    <t xml:space="preserve">1.1</t>
  </si>
  <si>
    <t xml:space="preserve">Chi thanh toán cho cá nhân</t>
  </si>
  <si>
    <t xml:space="preserve">Tiền lương cho cán bộ hợp đồng (03 người)</t>
  </si>
  <si>
    <t xml:space="preserve">Các khoản đóng góp (BHXH, BHYT, BHTN, KPCĐ)</t>
  </si>
  <si>
    <t xml:space="preserve">Phụ cấp làm thêm giờ</t>
  </si>
  <si>
    <t xml:space="preserve">1.2</t>
  </si>
  <si>
    <t xml:space="preserve">Thanh toán dịch vụ công</t>
  </si>
  <si>
    <t xml:space="preserve">1.3</t>
  </si>
  <si>
    <t xml:space="preserve">Vật tư văn phòng</t>
  </si>
  <si>
    <t xml:space="preserve">1.4</t>
  </si>
  <si>
    <t xml:space="preserve">Hội nghị </t>
  </si>
  <si>
    <t xml:space="preserve">1.5</t>
  </si>
  <si>
    <t xml:space="preserve">Công tác phí</t>
  </si>
  <si>
    <t xml:space="preserve">1.6</t>
  </si>
  <si>
    <t xml:space="preserve">Chi phí thuê mướn</t>
  </si>
  <si>
    <t xml:space="preserve">Thẩm định giá, tư vấn trong trong hoạt động đấu thầu</t>
  </si>
  <si>
    <t xml:space="preserve">Phí dịch vụ chi trả tiền ERPA thông qua Hệ thống Bưu điện tỉnh Thanh Hóa</t>
  </si>
  <si>
    <t xml:space="preserve">1.7</t>
  </si>
  <si>
    <t xml:space="preserve">Sửa chữa duy tu tài sản, phương tiện phục vụ công tác </t>
  </si>
  <si>
    <t xml:space="preserve">1.8</t>
  </si>
  <si>
    <t xml:space="preserve">Chi kiểm tra, giám sát việc thực hiện ERPA năm 2023 trên địa bàn tỉnh</t>
  </si>
  <si>
    <t xml:space="preserve">Bao gồm nhiệm vụ do Ban quản lý Quỹ đã thực hiện: kiểm tra, giám sát Bưu điện tỉnh chi trả cho các chủ rừng năm 2023; kiểm tra, giám sát sử dụng tiền của cộng đồng, hộ gia đình, cá nhân đã nhận tiền chi trả ERPA năm 2023</t>
  </si>
  <si>
    <t xml:space="preserve">1.9</t>
  </si>
  <si>
    <t xml:space="preserve">Chi khác</t>
  </si>
  <si>
    <t xml:space="preserve">Chi các khoản phí chuyển tiền, lệ phí tài khoản ngân hàng</t>
  </si>
  <si>
    <t xml:space="preserve">Chi tiếp khách </t>
  </si>
  <si>
    <t xml:space="preserve">Chi các khoản khác</t>
  </si>
  <si>
    <t xml:space="preserve">Chi không thường xuyên</t>
  </si>
  <si>
    <t xml:space="preserve">2.1</t>
  </si>
  <si>
    <t xml:space="preserve">Mua sắm tài sản phục vụ công tác chuyên môn </t>
  </si>
  <si>
    <t xml:space="preserve">2.2</t>
  </si>
  <si>
    <t xml:space="preserve">Rà soát, kiểm tra, xác định diện tích rừng tự nhiên hiện có gắn với đối tượng hưởng lợi, chủ rừng trong thực hiện ERPA trên địa bàn tỉnh</t>
  </si>
  <si>
    <t xml:space="preserve">2.3</t>
  </si>
  <si>
    <t xml:space="preserve">Chi hội nghị, bồi dưỡng, tập huấn chuyên môn nghiệp vụ</t>
  </si>
  <si>
    <t xml:space="preserve">Hội nghị triển khai cấp tỉnh thực hiện ERPA (Sở NN&amp;PTNT chủ trì thực hiện) </t>
  </si>
  <si>
    <t xml:space="preserve">Tập huấn nâng cao năng lực cho tổ chức, cá nhân trực tiếp tham gia hoạt động quản lý, bảo vệ rừng trong thực hiện ERPA</t>
  </si>
  <si>
    <t xml:space="preserve">2.4</t>
  </si>
  <si>
    <t xml:space="preserve">Chi mua sắm trang thiết bị phòng họp trực tuyến phục vụ điều hành, triển khai ERPA</t>
  </si>
  <si>
    <t xml:space="preserve">2.5</t>
  </si>
  <si>
    <t xml:space="preserve">Chi tuyên truyền về ERPA (Phim tài liệu truyền hình, Viết báo, Sản phẩm truyền thông,…)</t>
  </si>
  <si>
    <t xml:space="preserve">CHI HOẠT ĐỘNG ERPA</t>
  </si>
  <si>
    <t xml:space="preserve">Kiểm tra việc chuyển mục đích sử dụng rừng tự nhiên sang mục đích khác</t>
  </si>
  <si>
    <t xml:space="preserve">PHỤ LỤC 02:
 KINH PHÍ CỦA CÁC CHỦ RỪNG TỔ CHỨC, UBND XÃ  ĐÃ  ĐƯỢC THẨM ĐỊNH/XÉT DUYỆT QUYẾT TOÁN CHƯA SỬ DỤNG NĂM 2023 ĐỀ NGHỊ CHUYỂN SANG NĂM 2024 SỬ DỤNG</t>
  </si>
  <si>
    <t xml:space="preserve">(Kèm theo Tờ trình số       /TTr-SNN&amp;PTNT ngày       /10/2024 
của Sở Nông nghiệp và Phát triển nông thôn tỉnh Thanh Hóa)</t>
  </si>
  <si>
    <t xml:space="preserve">Kinh phí đã nhận </t>
  </si>
  <si>
    <t xml:space="preserve">Kinh phí đã sử dụng</t>
  </si>
  <si>
    <t xml:space="preserve">Kinh phí chưa sử dụng </t>
  </si>
  <si>
    <t xml:space="preserve">Kinh phí chưa sử dụng đề nghị được chuyển sang năm 2024 sử dụng</t>
  </si>
  <si>
    <t xml:space="preserve">Ban QLRPH Lang Chánh</t>
  </si>
  <si>
    <t xml:space="preserve">Ban QLRPH Mường Lát</t>
  </si>
  <si>
    <t xml:space="preserve">Ban QLRPH Nghi Sơn</t>
  </si>
  <si>
    <t xml:space="preserve">Ban QLRPH Như Thanh</t>
  </si>
  <si>
    <t xml:space="preserve">Ban QLRPH Quan Sơn</t>
  </si>
  <si>
    <t xml:space="preserve">Ban QLRPH Sông Chàng</t>
  </si>
  <si>
    <t xml:space="preserve">Ban QLRPH Thạch Thành</t>
  </si>
  <si>
    <t xml:space="preserve">Ban QLRPH Thường Xuân</t>
  </si>
  <si>
    <t xml:space="preserve">Đồn Biên phòng Bát Mọt</t>
  </si>
  <si>
    <t xml:space="preserve">Đồn biên phòng Hiền Kiệt</t>
  </si>
  <si>
    <t xml:space="preserve">Đồn biên phòng Mường Mìn</t>
  </si>
  <si>
    <t xml:space="preserve">Đồn biên phòng CKQT Na Mèo</t>
  </si>
  <si>
    <t xml:space="preserve">Đồn biên phòng Pù Nhi</t>
  </si>
  <si>
    <t xml:space="preserve">Đồn biên phòng Quang Chiểu</t>
  </si>
  <si>
    <t xml:space="preserve">Đồn biên phòng Tam Chung</t>
  </si>
  <si>
    <t xml:space="preserve">Đồn biên phòng Tam Thanh</t>
  </si>
  <si>
    <t xml:space="preserve">Đồn biên phòng Tén Tằn</t>
  </si>
  <si>
    <t xml:space="preserve">Đồn biên phòng Trung Lý</t>
  </si>
  <si>
    <t xml:space="preserve">Đồn biên phòng Yên Khương</t>
  </si>
  <si>
    <t xml:space="preserve">Tiểu Đoàn hỗn hợp Đảo Mê</t>
  </si>
  <si>
    <t xml:space="preserve">Khu Bảo tồn loài Nam Động</t>
  </si>
  <si>
    <t xml:space="preserve">Khu BTTN Pù Hu</t>
  </si>
  <si>
    <t xml:space="preserve">Khu BTTN Pù Luông</t>
  </si>
  <si>
    <t xml:space="preserve">Khu BTTN Xuân Liên</t>
  </si>
  <si>
    <t xml:space="preserve">Trại giam Thanh Lâm</t>
  </si>
  <si>
    <t xml:space="preserve">Trường bắn 923</t>
  </si>
  <si>
    <t xml:space="preserve">Cty CP Ngôi Sao Chí Linh</t>
  </si>
  <si>
    <t xml:space="preserve">VQG Bến En</t>
  </si>
  <si>
    <t xml:space="preserve">VQG Cúc Phương</t>
  </si>
  <si>
    <t xml:space="preserve">Xã Thúy Sơn</t>
  </si>
  <si>
    <t xml:space="preserve">Xã Cao Thịnh</t>
  </si>
  <si>
    <t xml:space="preserve">Xã Lộc Thịnh</t>
  </si>
  <si>
    <t xml:space="preserve">Xã Mỹ Tân</t>
  </si>
  <si>
    <t xml:space="preserve">Xã Phúc Thịnh</t>
  </si>
  <si>
    <t xml:space="preserve">Xã Phùng Minh</t>
  </si>
  <si>
    <t xml:space="preserve">Xã Thạch Lập</t>
  </si>
  <si>
    <t xml:space="preserve">Xã Thanh Hoà</t>
  </si>
  <si>
    <t xml:space="preserve">Xã Thanh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@"/>
    <numFmt numFmtId="169" formatCode="#,##0.00_ ;\-#,##0.0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2"/>
      <name val="VNI-Times"/>
      <family val="0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3" xfId="20"/>
    <cellStyle name="Comma 6" xfId="21"/>
    <cellStyle name="Normal 2" xfId="22"/>
    <cellStyle name="Normal 2 2" xfId="23"/>
    <cellStyle name="Normal 2 5 2" xfId="24"/>
    <cellStyle name="Normal 3" xfId="25"/>
    <cellStyle name="Normal 4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28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35.28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6" hidden="false" customHeight="true" outlineLevel="0" collapsed="false">
      <c r="A3" s="5"/>
      <c r="B3" s="5"/>
      <c r="C3" s="5"/>
      <c r="D3" s="5"/>
      <c r="E3" s="5"/>
      <c r="F3" s="5"/>
      <c r="G3" s="5"/>
    </row>
    <row r="4" s="7" customFormat="true" ht="15" hidden="false" customHeight="false" outlineLevel="0" collapsed="false">
      <c r="G4" s="8" t="s">
        <v>2</v>
      </c>
    </row>
    <row r="5" customFormat="false" ht="9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23.25" hidden="false" customHeight="true" outlineLevel="0" collapsed="false">
      <c r="A6" s="10" t="s">
        <v>10</v>
      </c>
      <c r="B6" s="10"/>
      <c r="C6" s="11" t="n">
        <f aca="false">C7+C10+C13</f>
        <v>56874869582.0483</v>
      </c>
      <c r="D6" s="11" t="n">
        <f aca="false">D7+D10+D13</f>
        <v>48990035048.7106</v>
      </c>
      <c r="E6" s="11" t="n">
        <f aca="false">E7+E10+E13</f>
        <v>7884834533.46563</v>
      </c>
      <c r="F6" s="11" t="n">
        <f aca="false">F7+F10+F13</f>
        <v>7884834533.4959</v>
      </c>
      <c r="G6" s="12" t="s">
        <v>11</v>
      </c>
    </row>
    <row r="7" customFormat="false" ht="48" hidden="false" customHeight="true" outlineLevel="0" collapsed="false">
      <c r="A7" s="10" t="s">
        <v>12</v>
      </c>
      <c r="B7" s="13" t="s">
        <v>13</v>
      </c>
      <c r="C7" s="14" t="n">
        <f aca="false">C8+C9</f>
        <v>5261358325</v>
      </c>
      <c r="D7" s="14" t="n">
        <f aca="false">D8+D9</f>
        <v>2468876559</v>
      </c>
      <c r="E7" s="14" t="n">
        <f aca="false">E8+E9</f>
        <v>2792481766</v>
      </c>
      <c r="F7" s="14" t="n">
        <f aca="false">F8+F9</f>
        <v>2792481766</v>
      </c>
      <c r="G7" s="12"/>
    </row>
    <row r="8" customFormat="false" ht="15" hidden="false" customHeight="true" outlineLevel="0" collapsed="false">
      <c r="A8" s="15" t="n">
        <v>1</v>
      </c>
      <c r="B8" s="16" t="s">
        <v>14</v>
      </c>
      <c r="C8" s="17" t="n">
        <v>5123358325</v>
      </c>
      <c r="D8" s="17" t="n">
        <v>2468876559</v>
      </c>
      <c r="E8" s="17" t="n">
        <f aca="false">C8-D8</f>
        <v>2654481766</v>
      </c>
      <c r="F8" s="17" t="n">
        <f aca="false">E8</f>
        <v>2654481766</v>
      </c>
      <c r="G8" s="18" t="s">
        <v>15</v>
      </c>
    </row>
    <row r="9" customFormat="false" ht="15" hidden="false" customHeight="false" outlineLevel="0" collapsed="false">
      <c r="A9" s="15" t="n">
        <v>2</v>
      </c>
      <c r="B9" s="16" t="s">
        <v>16</v>
      </c>
      <c r="C9" s="17" t="n">
        <v>138000000</v>
      </c>
      <c r="D9" s="17"/>
      <c r="E9" s="17" t="n">
        <f aca="false">C9-D9</f>
        <v>138000000</v>
      </c>
      <c r="F9" s="17" t="n">
        <f aca="false">E9</f>
        <v>138000000</v>
      </c>
      <c r="G9" s="18"/>
    </row>
    <row r="10" customFormat="false" ht="15" hidden="false" customHeight="false" outlineLevel="0" collapsed="false">
      <c r="A10" s="10" t="s">
        <v>17</v>
      </c>
      <c r="B10" s="19" t="s">
        <v>18</v>
      </c>
      <c r="C10" s="14" t="n">
        <f aca="false">C11+C12</f>
        <v>4261286325.96973</v>
      </c>
      <c r="D10" s="14" t="n">
        <v>0</v>
      </c>
      <c r="E10" s="11" t="n">
        <f aca="false">SUM(E11:E12)</f>
        <v>4261286325.96973</v>
      </c>
      <c r="F10" s="14" t="n">
        <v>4261286326</v>
      </c>
      <c r="G10" s="20"/>
    </row>
    <row r="11" customFormat="false" ht="45" hidden="false" customHeight="false" outlineLevel="0" collapsed="false">
      <c r="A11" s="15" t="n">
        <v>1</v>
      </c>
      <c r="B11" s="16" t="s">
        <v>19</v>
      </c>
      <c r="C11" s="17" t="n">
        <v>426128632.596973</v>
      </c>
      <c r="D11" s="17"/>
      <c r="E11" s="17" t="n">
        <f aca="false">C11</f>
        <v>426128632.596973</v>
      </c>
      <c r="F11" s="17" t="n">
        <f aca="false">E11</f>
        <v>426128632.596973</v>
      </c>
      <c r="G11" s="20"/>
    </row>
    <row r="12" customFormat="false" ht="30" hidden="false" customHeight="false" outlineLevel="0" collapsed="false">
      <c r="A12" s="15" t="n">
        <v>2</v>
      </c>
      <c r="B12" s="16" t="s">
        <v>20</v>
      </c>
      <c r="C12" s="17" t="n">
        <v>3835157693.37275</v>
      </c>
      <c r="D12" s="17"/>
      <c r="E12" s="17" t="n">
        <f aca="false">C12</f>
        <v>3835157693.37275</v>
      </c>
      <c r="F12" s="17" t="n">
        <f aca="false">E12</f>
        <v>3835157693.37275</v>
      </c>
      <c r="G12" s="20"/>
    </row>
    <row r="13" customFormat="false" ht="28.5" hidden="false" customHeight="false" outlineLevel="0" collapsed="false">
      <c r="A13" s="10" t="s">
        <v>21</v>
      </c>
      <c r="B13" s="13" t="s">
        <v>22</v>
      </c>
      <c r="C13" s="11" t="n">
        <f aca="false">C14+C69+C79</f>
        <v>47352224931.0786</v>
      </c>
      <c r="D13" s="11" t="n">
        <f aca="false">D14+D69+D79</f>
        <v>46521158489.7106</v>
      </c>
      <c r="E13" s="11" t="n">
        <f aca="false">E14+E69+E79</f>
        <v>831066441.495898</v>
      </c>
      <c r="F13" s="11" t="n">
        <f aca="false">F14+F69+F79</f>
        <v>831066441.495898</v>
      </c>
      <c r="G13" s="21"/>
    </row>
    <row r="14" customFormat="false" ht="15" hidden="false" customHeight="false" outlineLevel="0" collapsed="false">
      <c r="A14" s="10" t="n">
        <v>1</v>
      </c>
      <c r="B14" s="13" t="s">
        <v>23</v>
      </c>
      <c r="C14" s="22" t="n">
        <f aca="false">C15+C16+C68</f>
        <v>23952958883.8721</v>
      </c>
      <c r="D14" s="22" t="n">
        <f aca="false">D15+D16+D68</f>
        <v>23617276000</v>
      </c>
      <c r="E14" s="22" t="n">
        <f aca="false">E15+E16+E68</f>
        <v>335682884</v>
      </c>
      <c r="F14" s="22" t="n">
        <f aca="false">F15+F16+F68</f>
        <v>335682884</v>
      </c>
      <c r="G14" s="23"/>
      <c r="H14" s="24"/>
    </row>
    <row r="15" s="26" customFormat="true" ht="14.25" hidden="false" customHeight="false" outlineLevel="0" collapsed="false">
      <c r="A15" s="10" t="s">
        <v>24</v>
      </c>
      <c r="B15" s="13" t="s">
        <v>25</v>
      </c>
      <c r="C15" s="22" t="n">
        <v>15055782615</v>
      </c>
      <c r="D15" s="22" t="n">
        <v>15055179000</v>
      </c>
      <c r="E15" s="22"/>
      <c r="F15" s="22"/>
      <c r="G15" s="25"/>
    </row>
    <row r="16" s="26" customFormat="true" ht="38.25" hidden="false" customHeight="false" outlineLevel="0" collapsed="false">
      <c r="A16" s="10" t="s">
        <v>26</v>
      </c>
      <c r="B16" s="13" t="s">
        <v>27</v>
      </c>
      <c r="C16" s="22" t="n">
        <f aca="false">C17+C22+C27+C30+C35+C38+C44+C48+C50+C59+C63+C65</f>
        <v>8897176268.87208</v>
      </c>
      <c r="D16" s="22" t="n">
        <f aca="false">D17+D22+D27+D30+D35+D38+D44+D48+D50+D59+D63+D65</f>
        <v>8562097000</v>
      </c>
      <c r="E16" s="22" t="n">
        <f aca="false">E17+E22+E27+E30+E35+E38+E44+E48+E50+E59+E63+E65</f>
        <v>334715000</v>
      </c>
      <c r="F16" s="22" t="n">
        <f aca="false">F17+F22+F27+F30+F35+F38+F44+F48+F50+F59+F63+F65</f>
        <v>334715000</v>
      </c>
      <c r="G16" s="12" t="s">
        <v>28</v>
      </c>
    </row>
    <row r="17" s="28" customFormat="true" ht="15" hidden="false" customHeight="false" outlineLevel="0" collapsed="false">
      <c r="A17" s="10" t="s">
        <v>29</v>
      </c>
      <c r="B17" s="27" t="s">
        <v>30</v>
      </c>
      <c r="C17" s="22" t="n">
        <f aca="false">SUM(C18:C21)</f>
        <v>1162367107.97027</v>
      </c>
      <c r="D17" s="22" t="n">
        <f aca="false">SUM(D18:D21)</f>
        <v>1151778000</v>
      </c>
      <c r="E17" s="22" t="n">
        <f aca="false">SUM(E18:E21)</f>
        <v>10490000</v>
      </c>
      <c r="F17" s="22" t="n">
        <f aca="false">SUM(F18:F21)</f>
        <v>10490000</v>
      </c>
      <c r="G17" s="25"/>
    </row>
    <row r="18" customFormat="false" ht="15" hidden="false" customHeight="false" outlineLevel="0" collapsed="false">
      <c r="A18" s="15"/>
      <c r="B18" s="29" t="s">
        <v>31</v>
      </c>
      <c r="C18" s="17" t="n">
        <v>10280123.9442632</v>
      </c>
      <c r="D18" s="30" t="n">
        <v>6374000</v>
      </c>
      <c r="E18" s="30" t="n">
        <v>3903000</v>
      </c>
      <c r="F18" s="30" t="n">
        <v>3903000</v>
      </c>
      <c r="G18" s="31"/>
    </row>
    <row r="19" customFormat="false" ht="15" hidden="false" customHeight="false" outlineLevel="0" collapsed="false">
      <c r="A19" s="15"/>
      <c r="B19" s="29" t="s">
        <v>32</v>
      </c>
      <c r="C19" s="17" t="n">
        <v>216934038.291167</v>
      </c>
      <c r="D19" s="30" t="n">
        <v>214433000</v>
      </c>
      <c r="E19" s="30" t="n">
        <v>2471000</v>
      </c>
      <c r="F19" s="30" t="n">
        <v>2471000</v>
      </c>
      <c r="G19" s="31"/>
    </row>
    <row r="20" customFormat="false" ht="15" hidden="false" customHeight="false" outlineLevel="0" collapsed="false">
      <c r="A20" s="15"/>
      <c r="B20" s="29" t="s">
        <v>33</v>
      </c>
      <c r="C20" s="17" t="n">
        <v>476102469.333601</v>
      </c>
      <c r="D20" s="30" t="n">
        <v>475577000</v>
      </c>
      <c r="E20" s="30" t="n">
        <v>515000</v>
      </c>
      <c r="F20" s="30" t="n">
        <v>515000</v>
      </c>
      <c r="G20" s="31"/>
    </row>
    <row r="21" customFormat="false" ht="15" hidden="false" customHeight="false" outlineLevel="0" collapsed="false">
      <c r="A21" s="15"/>
      <c r="B21" s="29" t="s">
        <v>34</v>
      </c>
      <c r="C21" s="17" t="n">
        <v>459050476.401243</v>
      </c>
      <c r="D21" s="30" t="n">
        <v>455394000</v>
      </c>
      <c r="E21" s="30" t="n">
        <v>3601000</v>
      </c>
      <c r="F21" s="30" t="n">
        <v>3601000</v>
      </c>
      <c r="G21" s="31"/>
    </row>
    <row r="22" s="28" customFormat="true" ht="15" hidden="false" customHeight="false" outlineLevel="0" collapsed="false">
      <c r="A22" s="10" t="s">
        <v>29</v>
      </c>
      <c r="B22" s="32" t="s">
        <v>35</v>
      </c>
      <c r="C22" s="22" t="n">
        <f aca="false">SUM(C23:C26)</f>
        <v>216125942.472258</v>
      </c>
      <c r="D22" s="22" t="n">
        <f aca="false">SUM(D23:D26)</f>
        <v>204916000</v>
      </c>
      <c r="E22" s="22" t="n">
        <f aca="false">SUM(E23:E26)</f>
        <v>11187000</v>
      </c>
      <c r="F22" s="22" t="n">
        <f aca="false">SUM(F23:F26)</f>
        <v>11187000</v>
      </c>
      <c r="G22" s="25"/>
    </row>
    <row r="23" customFormat="false" ht="15" hidden="false" customHeight="false" outlineLevel="0" collapsed="false">
      <c r="A23" s="15"/>
      <c r="B23" s="29" t="s">
        <v>36</v>
      </c>
      <c r="C23" s="17" t="n">
        <v>59397254.8684406</v>
      </c>
      <c r="D23" s="30" t="n">
        <v>59215000</v>
      </c>
      <c r="E23" s="33" t="n">
        <v>185000</v>
      </c>
      <c r="F23" s="33" t="n">
        <v>185000</v>
      </c>
      <c r="G23" s="31"/>
    </row>
    <row r="24" customFormat="false" ht="15" hidden="false" customHeight="false" outlineLevel="0" collapsed="false">
      <c r="A24" s="15"/>
      <c r="B24" s="34" t="s">
        <v>37</v>
      </c>
      <c r="C24" s="17" t="n">
        <v>61204084.2477582</v>
      </c>
      <c r="D24" s="30" t="n">
        <v>55452000</v>
      </c>
      <c r="E24" s="33" t="n">
        <v>5742000</v>
      </c>
      <c r="F24" s="33" t="n">
        <v>5742000</v>
      </c>
      <c r="G24" s="31"/>
    </row>
    <row r="25" customFormat="false" ht="15" hidden="false" customHeight="false" outlineLevel="0" collapsed="false">
      <c r="A25" s="15"/>
      <c r="B25" s="29" t="s">
        <v>38</v>
      </c>
      <c r="C25" s="17" t="n">
        <v>81065543.964377</v>
      </c>
      <c r="D25" s="30" t="n">
        <v>76019000</v>
      </c>
      <c r="E25" s="33" t="n">
        <v>5034000</v>
      </c>
      <c r="F25" s="33" t="n">
        <v>5034000</v>
      </c>
      <c r="G25" s="31"/>
    </row>
    <row r="26" customFormat="false" ht="15" hidden="false" customHeight="false" outlineLevel="0" collapsed="false">
      <c r="A26" s="15"/>
      <c r="B26" s="29" t="s">
        <v>39</v>
      </c>
      <c r="C26" s="17" t="n">
        <v>14459059.3916817</v>
      </c>
      <c r="D26" s="30" t="n">
        <v>14230000</v>
      </c>
      <c r="E26" s="33" t="n">
        <v>226000</v>
      </c>
      <c r="F26" s="33" t="n">
        <v>226000</v>
      </c>
      <c r="G26" s="31"/>
    </row>
    <row r="27" s="28" customFormat="true" ht="15" hidden="false" customHeight="false" outlineLevel="0" collapsed="false">
      <c r="A27" s="10" t="s">
        <v>29</v>
      </c>
      <c r="B27" s="13" t="s">
        <v>40</v>
      </c>
      <c r="C27" s="22" t="n">
        <f aca="false">SUM(C28:C29)</f>
        <v>168513353.232176</v>
      </c>
      <c r="D27" s="22" t="n">
        <f aca="false">SUM(D28:D29)</f>
        <v>167991000</v>
      </c>
      <c r="E27" s="22" t="n">
        <f aca="false">SUM(E28:E29)</f>
        <v>525000</v>
      </c>
      <c r="F27" s="22" t="n">
        <f aca="false">SUM(F28:F29)</f>
        <v>525000</v>
      </c>
      <c r="G27" s="25"/>
    </row>
    <row r="28" customFormat="false" ht="15" hidden="false" customHeight="false" outlineLevel="0" collapsed="false">
      <c r="A28" s="15"/>
      <c r="B28" s="29" t="s">
        <v>41</v>
      </c>
      <c r="C28" s="17" t="n">
        <v>159625600.50568</v>
      </c>
      <c r="D28" s="30" t="n">
        <v>159169000</v>
      </c>
      <c r="E28" s="30" t="n">
        <v>459000</v>
      </c>
      <c r="F28" s="30" t="n">
        <v>459000</v>
      </c>
      <c r="G28" s="25"/>
    </row>
    <row r="29" customFormat="false" ht="15" hidden="false" customHeight="false" outlineLevel="0" collapsed="false">
      <c r="A29" s="15"/>
      <c r="B29" s="29" t="s">
        <v>42</v>
      </c>
      <c r="C29" s="17" t="n">
        <v>8887752.72649587</v>
      </c>
      <c r="D29" s="30" t="n">
        <v>8822000</v>
      </c>
      <c r="E29" s="30" t="n">
        <v>66000</v>
      </c>
      <c r="F29" s="30" t="n">
        <v>66000</v>
      </c>
      <c r="G29" s="25"/>
    </row>
    <row r="30" s="28" customFormat="true" ht="15" hidden="false" customHeight="false" outlineLevel="0" collapsed="false">
      <c r="A30" s="10" t="s">
        <v>29</v>
      </c>
      <c r="B30" s="13" t="s">
        <v>43</v>
      </c>
      <c r="C30" s="22" t="n">
        <f aca="false">SUM(C31:C34)</f>
        <v>274545674.668935</v>
      </c>
      <c r="D30" s="22" t="n">
        <f aca="false">SUM(D31:D34)</f>
        <v>263103000</v>
      </c>
      <c r="E30" s="22" t="n">
        <f aca="false">SUM(E31:E34)</f>
        <v>11428000</v>
      </c>
      <c r="F30" s="22" t="n">
        <f aca="false">SUM(F31:F34)</f>
        <v>11428000</v>
      </c>
      <c r="G30" s="25"/>
    </row>
    <row r="31" customFormat="false" ht="15" hidden="false" customHeight="false" outlineLevel="0" collapsed="false">
      <c r="A31" s="15"/>
      <c r="B31" s="29" t="s">
        <v>44</v>
      </c>
      <c r="C31" s="17" t="n">
        <v>9688040.85633407</v>
      </c>
      <c r="D31" s="30" t="n">
        <v>6685000</v>
      </c>
      <c r="E31" s="30" t="n">
        <v>3007000</v>
      </c>
      <c r="F31" s="30" t="n">
        <v>3007000</v>
      </c>
      <c r="G31" s="25"/>
    </row>
    <row r="32" customFormat="false" ht="15" hidden="false" customHeight="false" outlineLevel="0" collapsed="false">
      <c r="A32" s="15"/>
      <c r="B32" s="29" t="s">
        <v>45</v>
      </c>
      <c r="C32" s="17" t="n">
        <v>100114093.120492</v>
      </c>
      <c r="D32" s="30" t="n">
        <v>93449000</v>
      </c>
      <c r="E32" s="30" t="n">
        <v>6655000</v>
      </c>
      <c r="F32" s="30" t="n">
        <v>6655000</v>
      </c>
      <c r="G32" s="25"/>
    </row>
    <row r="33" customFormat="false" ht="15" hidden="false" customHeight="false" outlineLevel="0" collapsed="false">
      <c r="A33" s="15"/>
      <c r="B33" s="29" t="s">
        <v>46</v>
      </c>
      <c r="C33" s="17" t="n">
        <v>83073811.7217418</v>
      </c>
      <c r="D33" s="30" t="n">
        <v>81533000</v>
      </c>
      <c r="E33" s="30" t="n">
        <v>1535000</v>
      </c>
      <c r="F33" s="30" t="n">
        <v>1535000</v>
      </c>
      <c r="G33" s="25"/>
    </row>
    <row r="34" customFormat="false" ht="15" hidden="false" customHeight="false" outlineLevel="0" collapsed="false">
      <c r="A34" s="15"/>
      <c r="B34" s="29" t="s">
        <v>47</v>
      </c>
      <c r="C34" s="17" t="n">
        <v>81669728.9703671</v>
      </c>
      <c r="D34" s="30" t="n">
        <v>81436000</v>
      </c>
      <c r="E34" s="30" t="n">
        <v>231000</v>
      </c>
      <c r="F34" s="30" t="n">
        <v>231000</v>
      </c>
      <c r="G34" s="25"/>
    </row>
    <row r="35" s="28" customFormat="true" ht="15" hidden="false" customHeight="false" outlineLevel="0" collapsed="false">
      <c r="A35" s="10" t="s">
        <v>29</v>
      </c>
      <c r="B35" s="13" t="s">
        <v>48</v>
      </c>
      <c r="C35" s="22" t="n">
        <f aca="false">SUM(C36:C37)</f>
        <v>1680749267.66457</v>
      </c>
      <c r="D35" s="22" t="n">
        <f aca="false">SUM(D36:D37)</f>
        <v>1618673000</v>
      </c>
      <c r="E35" s="22" t="n">
        <f aca="false">SUM(E36:E37)</f>
        <v>61967000</v>
      </c>
      <c r="F35" s="22" t="n">
        <f aca="false">SUM(F36:F37)</f>
        <v>61967000</v>
      </c>
      <c r="G35" s="25"/>
    </row>
    <row r="36" customFormat="false" ht="15" hidden="false" customHeight="false" outlineLevel="0" collapsed="false">
      <c r="A36" s="15"/>
      <c r="B36" s="29" t="s">
        <v>49</v>
      </c>
      <c r="C36" s="17" t="n">
        <v>1207285263.71175</v>
      </c>
      <c r="D36" s="30" t="n">
        <v>1146018000</v>
      </c>
      <c r="E36" s="33" t="n">
        <v>61238000</v>
      </c>
      <c r="F36" s="33" t="n">
        <v>61238000</v>
      </c>
      <c r="G36" s="25"/>
    </row>
    <row r="37" customFormat="false" ht="15" hidden="false" customHeight="false" outlineLevel="0" collapsed="false">
      <c r="A37" s="15"/>
      <c r="B37" s="29" t="s">
        <v>50</v>
      </c>
      <c r="C37" s="17" t="n">
        <v>473464003.952822</v>
      </c>
      <c r="D37" s="30" t="n">
        <v>472655000</v>
      </c>
      <c r="E37" s="33" t="n">
        <v>729000</v>
      </c>
      <c r="F37" s="33" t="n">
        <v>729000</v>
      </c>
      <c r="G37" s="25"/>
    </row>
    <row r="38" s="28" customFormat="true" ht="15" hidden="false" customHeight="false" outlineLevel="0" collapsed="false">
      <c r="A38" s="10" t="s">
        <v>29</v>
      </c>
      <c r="B38" s="13" t="s">
        <v>51</v>
      </c>
      <c r="C38" s="22" t="n">
        <f aca="false">SUM(C39:C43)</f>
        <v>362966452.123205</v>
      </c>
      <c r="D38" s="22" t="n">
        <f aca="false">SUM(D39:D43)</f>
        <v>355179000</v>
      </c>
      <c r="E38" s="22" t="n">
        <f aca="false">SUM(E39:E43)</f>
        <v>7766000</v>
      </c>
      <c r="F38" s="22" t="n">
        <f aca="false">SUM(F39:F43)</f>
        <v>7766000</v>
      </c>
      <c r="G38" s="25"/>
    </row>
    <row r="39" customFormat="false" ht="15" hidden="false" customHeight="false" outlineLevel="0" collapsed="false">
      <c r="A39" s="35"/>
      <c r="B39" s="29" t="s">
        <v>52</v>
      </c>
      <c r="C39" s="17" t="n">
        <v>82371119.7052985</v>
      </c>
      <c r="D39" s="30" t="n">
        <v>81511000</v>
      </c>
      <c r="E39" s="30" t="n">
        <v>859000</v>
      </c>
      <c r="F39" s="30" t="n">
        <v>859000</v>
      </c>
      <c r="G39" s="25"/>
    </row>
    <row r="40" customFormat="false" ht="15" hidden="false" customHeight="false" outlineLevel="0" collapsed="false">
      <c r="A40" s="35"/>
      <c r="B40" s="34" t="s">
        <v>53</v>
      </c>
      <c r="C40" s="17" t="n">
        <v>81330094.4957528</v>
      </c>
      <c r="D40" s="30" t="n">
        <v>79431000</v>
      </c>
      <c r="E40" s="30" t="n">
        <v>1886000</v>
      </c>
      <c r="F40" s="30" t="n">
        <v>1886000</v>
      </c>
      <c r="G40" s="25"/>
    </row>
    <row r="41" customFormat="false" ht="15" hidden="false" customHeight="false" outlineLevel="0" collapsed="false">
      <c r="A41" s="35"/>
      <c r="B41" s="34" t="s">
        <v>54</v>
      </c>
      <c r="C41" s="17" t="n">
        <v>168633071.131274</v>
      </c>
      <c r="D41" s="30" t="n">
        <v>167368000</v>
      </c>
      <c r="E41" s="30" t="n">
        <v>1261000</v>
      </c>
      <c r="F41" s="30" t="n">
        <v>1261000</v>
      </c>
      <c r="G41" s="25"/>
    </row>
    <row r="42" customFormat="false" ht="15" hidden="false" customHeight="false" outlineLevel="0" collapsed="false">
      <c r="A42" s="35"/>
      <c r="B42" s="34" t="s">
        <v>55</v>
      </c>
      <c r="C42" s="17" t="n">
        <v>8640509.23922878</v>
      </c>
      <c r="D42" s="30" t="n">
        <v>8248000</v>
      </c>
      <c r="E42" s="30" t="n">
        <v>390000</v>
      </c>
      <c r="F42" s="30" t="n">
        <v>390000</v>
      </c>
      <c r="G42" s="25"/>
    </row>
    <row r="43" customFormat="false" ht="15" hidden="false" customHeight="false" outlineLevel="0" collapsed="false">
      <c r="A43" s="35"/>
      <c r="B43" s="34" t="s">
        <v>56</v>
      </c>
      <c r="C43" s="17" t="n">
        <v>21991657.5516516</v>
      </c>
      <c r="D43" s="30" t="n">
        <v>18621000</v>
      </c>
      <c r="E43" s="30" t="n">
        <v>3370000</v>
      </c>
      <c r="F43" s="30" t="n">
        <v>3370000</v>
      </c>
      <c r="G43" s="25"/>
    </row>
    <row r="44" s="28" customFormat="true" ht="15" hidden="false" customHeight="false" outlineLevel="0" collapsed="false">
      <c r="A44" s="10" t="s">
        <v>29</v>
      </c>
      <c r="B44" s="13" t="s">
        <v>57</v>
      </c>
      <c r="C44" s="22" t="n">
        <f aca="false">SUM(C45:C47)</f>
        <v>54128105.7703254</v>
      </c>
      <c r="D44" s="22" t="n">
        <f aca="false">SUM(D45:D47)</f>
        <v>50894000</v>
      </c>
      <c r="E44" s="22" t="n">
        <f aca="false">SUM(E45:E47)</f>
        <v>3226000</v>
      </c>
      <c r="F44" s="22" t="n">
        <f aca="false">SUM(F45:F47)</f>
        <v>3226000</v>
      </c>
      <c r="G44" s="25"/>
    </row>
    <row r="45" customFormat="false" ht="15" hidden="false" customHeight="false" outlineLevel="0" collapsed="false">
      <c r="A45" s="15"/>
      <c r="B45" s="29" t="s">
        <v>58</v>
      </c>
      <c r="C45" s="17" t="n">
        <v>39931124.4751467</v>
      </c>
      <c r="D45" s="30" t="n">
        <v>39495000</v>
      </c>
      <c r="E45" s="30" t="n">
        <v>429000</v>
      </c>
      <c r="F45" s="30" t="n">
        <v>429000</v>
      </c>
      <c r="G45" s="25"/>
    </row>
    <row r="46" customFormat="false" ht="15" hidden="false" customHeight="false" outlineLevel="0" collapsed="false">
      <c r="A46" s="15"/>
      <c r="B46" s="29" t="s">
        <v>59</v>
      </c>
      <c r="C46" s="17" t="n">
        <v>8796663.02066062</v>
      </c>
      <c r="D46" s="30" t="n">
        <v>7040000</v>
      </c>
      <c r="E46" s="30" t="n">
        <v>1756000</v>
      </c>
      <c r="F46" s="30" t="n">
        <v>1756000</v>
      </c>
      <c r="G46" s="25"/>
    </row>
    <row r="47" customFormat="false" ht="15" hidden="false" customHeight="false" outlineLevel="0" collapsed="false">
      <c r="A47" s="15"/>
      <c r="B47" s="29" t="s">
        <v>60</v>
      </c>
      <c r="C47" s="17" t="n">
        <v>5400318.27451799</v>
      </c>
      <c r="D47" s="30" t="n">
        <v>4359000</v>
      </c>
      <c r="E47" s="30" t="n">
        <v>1041000</v>
      </c>
      <c r="F47" s="30" t="n">
        <v>1041000</v>
      </c>
      <c r="G47" s="25"/>
    </row>
    <row r="48" s="28" customFormat="true" ht="15" hidden="false" customHeight="false" outlineLevel="0" collapsed="false">
      <c r="A48" s="10" t="s">
        <v>29</v>
      </c>
      <c r="B48" s="13" t="s">
        <v>61</v>
      </c>
      <c r="C48" s="22" t="n">
        <f aca="false">SUM(C49:C49)</f>
        <v>4789535.77126245</v>
      </c>
      <c r="D48" s="22" t="n">
        <f aca="false">SUM(D49:D49)</f>
        <v>4634000</v>
      </c>
      <c r="E48" s="22" t="n">
        <f aca="false">SUM(E49:E49)</f>
        <v>155000</v>
      </c>
      <c r="F48" s="22" t="n">
        <f aca="false">SUM(F49:F49)</f>
        <v>155000</v>
      </c>
      <c r="G48" s="25"/>
    </row>
    <row r="49" customFormat="false" ht="15" hidden="false" customHeight="false" outlineLevel="0" collapsed="false">
      <c r="A49" s="15"/>
      <c r="B49" s="29" t="s">
        <v>62</v>
      </c>
      <c r="C49" s="17" t="n">
        <v>4789535.77126245</v>
      </c>
      <c r="D49" s="30" t="n">
        <v>4634000</v>
      </c>
      <c r="E49" s="30" t="n">
        <v>155000</v>
      </c>
      <c r="F49" s="30" t="n">
        <v>155000</v>
      </c>
      <c r="G49" s="31"/>
    </row>
    <row r="50" s="28" customFormat="true" ht="15" hidden="false" customHeight="false" outlineLevel="0" collapsed="false">
      <c r="A50" s="10" t="s">
        <v>29</v>
      </c>
      <c r="B50" s="13" t="s">
        <v>63</v>
      </c>
      <c r="C50" s="22" t="n">
        <f aca="false">SUM(C51:C58)</f>
        <v>3941095020.3567</v>
      </c>
      <c r="D50" s="22" t="n">
        <f aca="false">SUM(D51:D58)</f>
        <v>3722367000</v>
      </c>
      <c r="E50" s="22" t="n">
        <f aca="false">SUM(E51:E58)</f>
        <v>218725000</v>
      </c>
      <c r="F50" s="22" t="n">
        <f aca="false">SUM(F51:F58)</f>
        <v>218725000</v>
      </c>
      <c r="G50" s="25"/>
    </row>
    <row r="51" customFormat="false" ht="15" hidden="false" customHeight="false" outlineLevel="0" collapsed="false">
      <c r="A51" s="15"/>
      <c r="B51" s="29" t="s">
        <v>64</v>
      </c>
      <c r="C51" s="17" t="n">
        <v>306040591.102226</v>
      </c>
      <c r="D51" s="30" t="n">
        <v>297749000</v>
      </c>
      <c r="E51" s="33" t="n">
        <v>8300000</v>
      </c>
      <c r="F51" s="33" t="n">
        <v>8300000</v>
      </c>
      <c r="G51" s="31"/>
    </row>
    <row r="52" customFormat="false" ht="15" hidden="false" customHeight="false" outlineLevel="0" collapsed="false">
      <c r="A52" s="15"/>
      <c r="B52" s="29" t="s">
        <v>65</v>
      </c>
      <c r="C52" s="17" t="n">
        <v>835552858.811565</v>
      </c>
      <c r="D52" s="30" t="n">
        <v>834122000</v>
      </c>
      <c r="E52" s="33" t="n">
        <v>1426000</v>
      </c>
      <c r="F52" s="33" t="n">
        <v>1426000</v>
      </c>
      <c r="G52" s="31"/>
    </row>
    <row r="53" customFormat="false" ht="15" hidden="false" customHeight="false" outlineLevel="0" collapsed="false">
      <c r="A53" s="15"/>
      <c r="B53" s="29" t="s">
        <v>66</v>
      </c>
      <c r="C53" s="17" t="n">
        <v>584525244.907778</v>
      </c>
      <c r="D53" s="30" t="n">
        <v>568713000</v>
      </c>
      <c r="E53" s="33" t="n">
        <v>15821000</v>
      </c>
      <c r="F53" s="33" t="n">
        <v>15821000</v>
      </c>
      <c r="G53" s="31"/>
    </row>
    <row r="54" customFormat="false" ht="15" hidden="false" customHeight="false" outlineLevel="0" collapsed="false">
      <c r="A54" s="15"/>
      <c r="B54" s="29" t="s">
        <v>67</v>
      </c>
      <c r="C54" s="17" t="n">
        <v>184335635.135758</v>
      </c>
      <c r="D54" s="30" t="n">
        <v>182359000</v>
      </c>
      <c r="E54" s="33" t="n">
        <v>1980000</v>
      </c>
      <c r="F54" s="33" t="n">
        <v>1980000</v>
      </c>
      <c r="G54" s="31"/>
    </row>
    <row r="55" customFormat="false" ht="15" hidden="false" customHeight="false" outlineLevel="0" collapsed="false">
      <c r="A55" s="15"/>
      <c r="B55" s="29" t="s">
        <v>68</v>
      </c>
      <c r="C55" s="17" t="n">
        <v>684619818.805593</v>
      </c>
      <c r="D55" s="30" t="n">
        <v>681767000</v>
      </c>
      <c r="E55" s="33" t="n">
        <v>2849000</v>
      </c>
      <c r="F55" s="33" t="n">
        <v>2849000</v>
      </c>
      <c r="G55" s="31"/>
    </row>
    <row r="56" customFormat="false" ht="15" hidden="false" customHeight="false" outlineLevel="0" collapsed="false">
      <c r="A56" s="15"/>
      <c r="B56" s="29" t="s">
        <v>69</v>
      </c>
      <c r="C56" s="17" t="n">
        <v>262622032.175101</v>
      </c>
      <c r="D56" s="30" t="n">
        <v>260457000</v>
      </c>
      <c r="E56" s="33" t="n">
        <v>2164000</v>
      </c>
      <c r="F56" s="33" t="n">
        <v>2164000</v>
      </c>
      <c r="G56" s="31"/>
    </row>
    <row r="57" customFormat="false" ht="15" hidden="false" customHeight="false" outlineLevel="0" collapsed="false">
      <c r="A57" s="15"/>
      <c r="B57" s="29" t="s">
        <v>70</v>
      </c>
      <c r="C57" s="17" t="n">
        <v>981979560.941718</v>
      </c>
      <c r="D57" s="30" t="n">
        <v>799708000</v>
      </c>
      <c r="E57" s="33" t="n">
        <v>182266000</v>
      </c>
      <c r="F57" s="33" t="n">
        <v>182266000</v>
      </c>
      <c r="G57" s="31"/>
    </row>
    <row r="58" customFormat="false" ht="15" hidden="false" customHeight="false" outlineLevel="0" collapsed="false">
      <c r="A58" s="15"/>
      <c r="B58" s="29" t="s">
        <v>71</v>
      </c>
      <c r="C58" s="17" t="n">
        <v>101419278.47696</v>
      </c>
      <c r="D58" s="30" t="n">
        <v>97492000</v>
      </c>
      <c r="E58" s="33" t="n">
        <v>3919000</v>
      </c>
      <c r="F58" s="33" t="n">
        <v>3919000</v>
      </c>
      <c r="G58" s="31"/>
    </row>
    <row r="59" s="28" customFormat="true" ht="15" hidden="false" customHeight="false" outlineLevel="0" collapsed="false">
      <c r="A59" s="10" t="s">
        <v>29</v>
      </c>
      <c r="B59" s="13" t="s">
        <v>72</v>
      </c>
      <c r="C59" s="36" t="n">
        <f aca="false">SUM(C60:C62)</f>
        <v>602708311.730308</v>
      </c>
      <c r="D59" s="36" t="n">
        <f aca="false">SUM(D60:D62)</f>
        <v>601525000</v>
      </c>
      <c r="E59" s="36" t="n">
        <f aca="false">SUM(E60:E62)</f>
        <v>1165000</v>
      </c>
      <c r="F59" s="36" t="n">
        <f aca="false">SUM(F60:F62)</f>
        <v>1165000</v>
      </c>
      <c r="G59" s="25"/>
    </row>
    <row r="60" customFormat="false" ht="15" hidden="false" customHeight="false" outlineLevel="0" collapsed="false">
      <c r="A60" s="15"/>
      <c r="B60" s="29" t="s">
        <v>73</v>
      </c>
      <c r="C60" s="17" t="n">
        <v>387648118.816323</v>
      </c>
      <c r="D60" s="37" t="n">
        <v>387203000</v>
      </c>
      <c r="E60" s="33" t="n">
        <v>442000</v>
      </c>
      <c r="F60" s="33" t="n">
        <v>442000</v>
      </c>
      <c r="G60" s="31"/>
    </row>
    <row r="61" customFormat="false" ht="15" hidden="false" customHeight="false" outlineLevel="0" collapsed="false">
      <c r="A61" s="15"/>
      <c r="B61" s="29" t="s">
        <v>74</v>
      </c>
      <c r="C61" s="17" t="n">
        <v>31632852.2735561</v>
      </c>
      <c r="D61" s="30" t="n">
        <v>31100000</v>
      </c>
      <c r="E61" s="33" t="n">
        <v>520000</v>
      </c>
      <c r="F61" s="33" t="n">
        <v>520000</v>
      </c>
      <c r="G61" s="31"/>
    </row>
    <row r="62" customFormat="false" ht="15" hidden="false" customHeight="false" outlineLevel="0" collapsed="false">
      <c r="A62" s="15"/>
      <c r="B62" s="29" t="s">
        <v>75</v>
      </c>
      <c r="C62" s="17" t="n">
        <v>183427340.640429</v>
      </c>
      <c r="D62" s="30" t="n">
        <v>183222000</v>
      </c>
      <c r="E62" s="33" t="n">
        <v>203000</v>
      </c>
      <c r="F62" s="33" t="n">
        <v>203000</v>
      </c>
      <c r="G62" s="31"/>
    </row>
    <row r="63" s="28" customFormat="true" ht="15" hidden="false" customHeight="false" outlineLevel="0" collapsed="false">
      <c r="A63" s="10" t="s">
        <v>29</v>
      </c>
      <c r="B63" s="13" t="s">
        <v>76</v>
      </c>
      <c r="C63" s="36" t="n">
        <f aca="false">C64</f>
        <v>33677165.5288013</v>
      </c>
      <c r="D63" s="36" t="n">
        <f aca="false">D64</f>
        <v>29411000</v>
      </c>
      <c r="E63" s="36" t="n">
        <f aca="false">E64</f>
        <v>4268000</v>
      </c>
      <c r="F63" s="36" t="n">
        <f aca="false">F64</f>
        <v>4268000</v>
      </c>
      <c r="G63" s="25"/>
    </row>
    <row r="64" customFormat="false" ht="15" hidden="false" customHeight="false" outlineLevel="0" collapsed="false">
      <c r="A64" s="15"/>
      <c r="B64" s="29" t="s">
        <v>77</v>
      </c>
      <c r="C64" s="17" t="n">
        <v>33677165.5288013</v>
      </c>
      <c r="D64" s="33" t="n">
        <v>29411000</v>
      </c>
      <c r="E64" s="33" t="n">
        <v>4268000</v>
      </c>
      <c r="F64" s="33" t="n">
        <v>4268000</v>
      </c>
      <c r="G64" s="31"/>
    </row>
    <row r="65" s="28" customFormat="true" ht="15" hidden="false" customHeight="false" outlineLevel="0" collapsed="false">
      <c r="A65" s="10" t="s">
        <v>29</v>
      </c>
      <c r="B65" s="13" t="s">
        <v>78</v>
      </c>
      <c r="C65" s="36" t="n">
        <f aca="false">SUM(C66:C67)</f>
        <v>395510331.583265</v>
      </c>
      <c r="D65" s="36" t="n">
        <f aca="false">SUM(D66:D67)</f>
        <v>391626000</v>
      </c>
      <c r="E65" s="36" t="n">
        <f aca="false">SUM(E66:E67)</f>
        <v>3813000</v>
      </c>
      <c r="F65" s="36" t="n">
        <f aca="false">SUM(F66:F67)</f>
        <v>3813000</v>
      </c>
      <c r="G65" s="25"/>
    </row>
    <row r="66" customFormat="false" ht="15" hidden="false" customHeight="false" outlineLevel="0" collapsed="false">
      <c r="A66" s="15"/>
      <c r="B66" s="29" t="s">
        <v>79</v>
      </c>
      <c r="C66" s="17" t="n">
        <v>95626103.3139893</v>
      </c>
      <c r="D66" s="30" t="n">
        <v>95412000</v>
      </c>
      <c r="E66" s="33" t="n">
        <v>169000</v>
      </c>
      <c r="F66" s="33" t="n">
        <v>169000</v>
      </c>
      <c r="G66" s="31"/>
    </row>
    <row r="67" customFormat="false" ht="15" hidden="false" customHeight="false" outlineLevel="0" collapsed="false">
      <c r="A67" s="15"/>
      <c r="B67" s="29" t="s">
        <v>80</v>
      </c>
      <c r="C67" s="17" t="n">
        <v>299884228.269276</v>
      </c>
      <c r="D67" s="33" t="n">
        <v>296214000</v>
      </c>
      <c r="E67" s="33" t="n">
        <v>3644000</v>
      </c>
      <c r="F67" s="33" t="n">
        <v>3644000</v>
      </c>
      <c r="G67" s="31"/>
    </row>
    <row r="68" s="26" customFormat="true" ht="14.25" hidden="false" customHeight="false" outlineLevel="0" collapsed="false">
      <c r="A68" s="10" t="s">
        <v>81</v>
      </c>
      <c r="B68" s="38" t="s">
        <v>82</v>
      </c>
      <c r="C68" s="39"/>
      <c r="D68" s="36"/>
      <c r="E68" s="40" t="n">
        <v>967884</v>
      </c>
      <c r="F68" s="40" t="n">
        <v>967884</v>
      </c>
      <c r="G68" s="25"/>
    </row>
    <row r="69" s="26" customFormat="true" ht="14.25" hidden="false" customHeight="false" outlineLevel="0" collapsed="false">
      <c r="A69" s="10" t="n">
        <v>2</v>
      </c>
      <c r="B69" s="13" t="s">
        <v>83</v>
      </c>
      <c r="C69" s="22" t="n">
        <f aca="false">C70+C71</f>
        <v>22282782125.347</v>
      </c>
      <c r="D69" s="22" t="n">
        <f aca="false">D70+D71</f>
        <v>22186327235.838</v>
      </c>
      <c r="E69" s="22" t="n">
        <f aca="false">E70+E71</f>
        <v>96454889.508939</v>
      </c>
      <c r="F69" s="22" t="n">
        <f aca="false">F70+F71</f>
        <v>96454889.508939</v>
      </c>
      <c r="G69" s="39"/>
    </row>
    <row r="70" s="26" customFormat="true" ht="14.25" hidden="false" customHeight="false" outlineLevel="0" collapsed="false">
      <c r="A70" s="10" t="s">
        <v>24</v>
      </c>
      <c r="B70" s="13" t="s">
        <v>25</v>
      </c>
      <c r="C70" s="22" t="n">
        <v>22186327235.838</v>
      </c>
      <c r="D70" s="22" t="n">
        <v>22186327235.838</v>
      </c>
      <c r="E70" s="22" t="n">
        <v>0</v>
      </c>
      <c r="F70" s="22" t="n">
        <v>0</v>
      </c>
      <c r="G70" s="25"/>
    </row>
    <row r="71" s="26" customFormat="true" ht="25.5" hidden="false" customHeight="false" outlineLevel="0" collapsed="false">
      <c r="A71" s="10" t="s">
        <v>26</v>
      </c>
      <c r="B71" s="13" t="s">
        <v>27</v>
      </c>
      <c r="C71" s="22" t="n">
        <f aca="false">SUM(C72:C78)</f>
        <v>96454889.508939</v>
      </c>
      <c r="D71" s="22" t="n">
        <f aca="false">SUM(D72:D78)</f>
        <v>0</v>
      </c>
      <c r="E71" s="22" t="n">
        <f aca="false">SUM(E72:E78)</f>
        <v>96454889.508939</v>
      </c>
      <c r="F71" s="22" t="n">
        <f aca="false">SUM(F72:F78)</f>
        <v>96454889.508939</v>
      </c>
      <c r="G71" s="12" t="s">
        <v>84</v>
      </c>
    </row>
    <row r="72" s="28" customFormat="true" ht="15" hidden="false" customHeight="false" outlineLevel="0" collapsed="false">
      <c r="A72" s="35" t="s">
        <v>29</v>
      </c>
      <c r="B72" s="34" t="s">
        <v>85</v>
      </c>
      <c r="C72" s="17" t="n">
        <v>2277242.64588108</v>
      </c>
      <c r="D72" s="30"/>
      <c r="E72" s="33" t="n">
        <v>2277242.64588108</v>
      </c>
      <c r="F72" s="33" t="n">
        <v>2277242.64588108</v>
      </c>
      <c r="G72" s="25"/>
    </row>
    <row r="73" s="28" customFormat="true" ht="15" hidden="false" customHeight="false" outlineLevel="0" collapsed="false">
      <c r="A73" s="35" t="s">
        <v>29</v>
      </c>
      <c r="B73" s="34" t="s">
        <v>86</v>
      </c>
      <c r="C73" s="17" t="n">
        <v>2056024.78885263</v>
      </c>
      <c r="D73" s="30"/>
      <c r="E73" s="33" t="n">
        <v>2056024.78885263</v>
      </c>
      <c r="F73" s="33" t="n">
        <v>2056024.78885263</v>
      </c>
      <c r="G73" s="25"/>
    </row>
    <row r="74" s="28" customFormat="true" ht="15" hidden="false" customHeight="false" outlineLevel="0" collapsed="false">
      <c r="A74" s="35" t="s">
        <v>29</v>
      </c>
      <c r="B74" s="34" t="s">
        <v>87</v>
      </c>
      <c r="C74" s="17" t="n">
        <v>32597101.8738977</v>
      </c>
      <c r="D74" s="30"/>
      <c r="E74" s="33" t="n">
        <v>32597101.8738977</v>
      </c>
      <c r="F74" s="33" t="n">
        <v>32597101.8738977</v>
      </c>
      <c r="G74" s="25"/>
    </row>
    <row r="75" s="28" customFormat="true" ht="15" hidden="false" customHeight="false" outlineLevel="0" collapsed="false">
      <c r="A75" s="35" t="s">
        <v>29</v>
      </c>
      <c r="B75" s="34" t="s">
        <v>88</v>
      </c>
      <c r="C75" s="17" t="n">
        <v>10563803.3138643</v>
      </c>
      <c r="D75" s="30"/>
      <c r="E75" s="33" t="n">
        <v>10563803.3138643</v>
      </c>
      <c r="F75" s="33" t="n">
        <v>10563803.3138643</v>
      </c>
      <c r="G75" s="25"/>
    </row>
    <row r="76" s="28" customFormat="true" ht="15" hidden="false" customHeight="false" outlineLevel="0" collapsed="false">
      <c r="A76" s="35" t="s">
        <v>29</v>
      </c>
      <c r="B76" s="34" t="s">
        <v>89</v>
      </c>
      <c r="C76" s="17" t="n">
        <v>1186768.73888203</v>
      </c>
      <c r="D76" s="30"/>
      <c r="E76" s="33" t="n">
        <v>1186768.73888203</v>
      </c>
      <c r="F76" s="33" t="n">
        <v>1186768.73888203</v>
      </c>
      <c r="G76" s="25"/>
    </row>
    <row r="77" s="28" customFormat="true" ht="15" hidden="false" customHeight="false" outlineLevel="0" collapsed="false">
      <c r="A77" s="35" t="s">
        <v>29</v>
      </c>
      <c r="B77" s="34" t="s">
        <v>90</v>
      </c>
      <c r="C77" s="17" t="n">
        <v>22907759.7360517</v>
      </c>
      <c r="D77" s="30"/>
      <c r="E77" s="33" t="n">
        <v>22907759.7360517</v>
      </c>
      <c r="F77" s="33" t="n">
        <v>22907759.7360517</v>
      </c>
      <c r="G77" s="25"/>
    </row>
    <row r="78" s="28" customFormat="true" ht="15" hidden="false" customHeight="false" outlineLevel="0" collapsed="false">
      <c r="A78" s="35" t="s">
        <v>29</v>
      </c>
      <c r="B78" s="34" t="s">
        <v>91</v>
      </c>
      <c r="C78" s="17" t="n">
        <v>24866188.4115094</v>
      </c>
      <c r="D78" s="30"/>
      <c r="E78" s="33" t="n">
        <v>24866188.4115094</v>
      </c>
      <c r="F78" s="33" t="n">
        <v>24866188.4115094</v>
      </c>
      <c r="G78" s="25"/>
    </row>
    <row r="79" s="26" customFormat="true" ht="14.25" hidden="false" customHeight="false" outlineLevel="0" collapsed="false">
      <c r="A79" s="10" t="n">
        <v>3</v>
      </c>
      <c r="B79" s="13" t="s">
        <v>92</v>
      </c>
      <c r="C79" s="22" t="n">
        <f aca="false">C80+C81</f>
        <v>1116483921.85955</v>
      </c>
      <c r="D79" s="22" t="n">
        <f aca="false">D80+D81</f>
        <v>717555253.872592</v>
      </c>
      <c r="E79" s="22" t="n">
        <f aca="false">E80+E81</f>
        <v>398928667.986959</v>
      </c>
      <c r="F79" s="22" t="n">
        <f aca="false">F80+F81</f>
        <v>398928667.986959</v>
      </c>
      <c r="G79" s="25"/>
    </row>
    <row r="80" s="26" customFormat="true" ht="14.25" hidden="false" customHeight="false" outlineLevel="0" collapsed="false">
      <c r="A80" s="10" t="s">
        <v>24</v>
      </c>
      <c r="B80" s="13" t="s">
        <v>93</v>
      </c>
      <c r="C80" s="22" t="n">
        <v>717555253.872592</v>
      </c>
      <c r="D80" s="22" t="n">
        <v>717555253.872592</v>
      </c>
      <c r="E80" s="22" t="n">
        <v>0</v>
      </c>
      <c r="F80" s="22" t="n">
        <v>0</v>
      </c>
      <c r="G80" s="25"/>
    </row>
    <row r="81" s="26" customFormat="true" ht="25.5" hidden="false" customHeight="false" outlineLevel="0" collapsed="false">
      <c r="A81" s="10" t="s">
        <v>26</v>
      </c>
      <c r="B81" s="13" t="s">
        <v>94</v>
      </c>
      <c r="C81" s="22" t="n">
        <f aca="false">C82+C89+C91+C97+C100+C104+C108+C111+C116</f>
        <v>398928667.986959</v>
      </c>
      <c r="D81" s="22" t="n">
        <f aca="false">D82+D89+D91+D97+D100+D104+D108+D111+D116</f>
        <v>0</v>
      </c>
      <c r="E81" s="22" t="n">
        <f aca="false">E82+E89+E91+E97+E100+E104+E108+E111+E116</f>
        <v>398928667.986959</v>
      </c>
      <c r="F81" s="22" t="n">
        <f aca="false">F82+F89+F91+F97+F100+F104+F108+F111+F116</f>
        <v>398928667.986959</v>
      </c>
      <c r="G81" s="12" t="s">
        <v>84</v>
      </c>
    </row>
    <row r="82" s="28" customFormat="true" ht="15" hidden="false" customHeight="false" outlineLevel="0" collapsed="false">
      <c r="A82" s="41" t="s">
        <v>29</v>
      </c>
      <c r="B82" s="32" t="s">
        <v>30</v>
      </c>
      <c r="C82" s="42" t="n">
        <f aca="false">SUM(C83:C88)</f>
        <v>128588735.164589</v>
      </c>
      <c r="D82" s="42" t="n">
        <f aca="false">SUM(D83:D88)</f>
        <v>0</v>
      </c>
      <c r="E82" s="42" t="n">
        <f aca="false">SUM(E83:E88)</f>
        <v>128588735.164589</v>
      </c>
      <c r="F82" s="42" t="n">
        <f aca="false">SUM(F83:F88)</f>
        <v>128588735.164589</v>
      </c>
      <c r="G82" s="25"/>
    </row>
    <row r="83" customFormat="false" ht="15" hidden="false" customHeight="false" outlineLevel="0" collapsed="false">
      <c r="A83" s="35"/>
      <c r="B83" s="34" t="s">
        <v>32</v>
      </c>
      <c r="C83" s="17" t="n">
        <v>37521151.1150486</v>
      </c>
      <c r="D83" s="30"/>
      <c r="E83" s="33" t="n">
        <v>37521151.1150486</v>
      </c>
      <c r="F83" s="33" t="n">
        <v>37521151.1150486</v>
      </c>
      <c r="G83" s="31"/>
    </row>
    <row r="84" customFormat="false" ht="15" hidden="false" customHeight="false" outlineLevel="0" collapsed="false">
      <c r="A84" s="35"/>
      <c r="B84" s="34" t="s">
        <v>95</v>
      </c>
      <c r="C84" s="17" t="n">
        <v>29721269.7325279</v>
      </c>
      <c r="D84" s="30"/>
      <c r="E84" s="33" t="n">
        <v>29721269.7325279</v>
      </c>
      <c r="F84" s="33" t="n">
        <v>29721269.7325279</v>
      </c>
      <c r="G84" s="31"/>
    </row>
    <row r="85" customFormat="false" ht="15" hidden="false" customHeight="false" outlineLevel="0" collapsed="false">
      <c r="A85" s="35"/>
      <c r="B85" s="34" t="s">
        <v>96</v>
      </c>
      <c r="C85" s="17" t="n">
        <v>26388687.7804699</v>
      </c>
      <c r="D85" s="30"/>
      <c r="E85" s="33" t="n">
        <v>26388687.7804699</v>
      </c>
      <c r="F85" s="33" t="n">
        <v>26388687.7804699</v>
      </c>
      <c r="G85" s="31"/>
    </row>
    <row r="86" customFormat="false" ht="15" hidden="false" customHeight="false" outlineLevel="0" collapsed="false">
      <c r="A86" s="35"/>
      <c r="B86" s="34" t="s">
        <v>33</v>
      </c>
      <c r="C86" s="17" t="n">
        <v>2899255.2085846</v>
      </c>
      <c r="D86" s="30"/>
      <c r="E86" s="33" t="n">
        <v>2899255.2085846</v>
      </c>
      <c r="F86" s="33" t="n">
        <v>2899255.2085846</v>
      </c>
      <c r="G86" s="31"/>
    </row>
    <row r="87" customFormat="false" ht="15" hidden="false" customHeight="false" outlineLevel="0" collapsed="false">
      <c r="A87" s="35"/>
      <c r="B87" s="34" t="s">
        <v>34</v>
      </c>
      <c r="C87" s="17" t="n">
        <v>1107390.56665417</v>
      </c>
      <c r="D87" s="30"/>
      <c r="E87" s="33" t="n">
        <v>1107390.56665417</v>
      </c>
      <c r="F87" s="33" t="n">
        <v>1107390.56665417</v>
      </c>
      <c r="G87" s="31"/>
    </row>
    <row r="88" customFormat="false" ht="15" hidden="false" customHeight="false" outlineLevel="0" collapsed="false">
      <c r="A88" s="35"/>
      <c r="B88" s="34" t="s">
        <v>97</v>
      </c>
      <c r="C88" s="17" t="n">
        <v>30950980.7613037</v>
      </c>
      <c r="D88" s="30"/>
      <c r="E88" s="33" t="n">
        <v>30950980.7613037</v>
      </c>
      <c r="F88" s="33" t="n">
        <v>30950980.7613037</v>
      </c>
      <c r="G88" s="31"/>
    </row>
    <row r="89" s="7" customFormat="true" ht="15" hidden="false" customHeight="false" outlineLevel="0" collapsed="false">
      <c r="A89" s="41" t="s">
        <v>29</v>
      </c>
      <c r="B89" s="32" t="s">
        <v>98</v>
      </c>
      <c r="C89" s="42" t="n">
        <f aca="false">C90</f>
        <v>1561537.81431845</v>
      </c>
      <c r="D89" s="42" t="n">
        <f aca="false">D90</f>
        <v>0</v>
      </c>
      <c r="E89" s="42" t="n">
        <f aca="false">E90</f>
        <v>1561537.81431845</v>
      </c>
      <c r="F89" s="42" t="n">
        <f aca="false">F90</f>
        <v>1561537.81431845</v>
      </c>
      <c r="G89" s="31"/>
    </row>
    <row r="90" customFormat="false" ht="15" hidden="false" customHeight="false" outlineLevel="0" collapsed="false">
      <c r="A90" s="35"/>
      <c r="B90" s="34" t="s">
        <v>99</v>
      </c>
      <c r="C90" s="17" t="n">
        <v>1561537.81431845</v>
      </c>
      <c r="D90" s="30"/>
      <c r="E90" s="33" t="n">
        <v>1561537.81431845</v>
      </c>
      <c r="F90" s="33" t="n">
        <v>1561537.81431845</v>
      </c>
      <c r="G90" s="31"/>
    </row>
    <row r="91" s="7" customFormat="true" ht="15" hidden="false" customHeight="false" outlineLevel="0" collapsed="false">
      <c r="A91" s="41" t="s">
        <v>29</v>
      </c>
      <c r="B91" s="32" t="s">
        <v>40</v>
      </c>
      <c r="C91" s="42" t="n">
        <f aca="false">SUM(C92:C96)</f>
        <v>38901810.7992085</v>
      </c>
      <c r="D91" s="42" t="n">
        <f aca="false">SUM(D92:D96)</f>
        <v>0</v>
      </c>
      <c r="E91" s="42" t="n">
        <f aca="false">SUM(E92:E96)</f>
        <v>38901810.7992085</v>
      </c>
      <c r="F91" s="42" t="n">
        <f aca="false">SUM(F92:F96)</f>
        <v>38901810.7992085</v>
      </c>
      <c r="G91" s="31"/>
    </row>
    <row r="92" customFormat="false" ht="15" hidden="false" customHeight="false" outlineLevel="0" collapsed="false">
      <c r="A92" s="35"/>
      <c r="B92" s="43" t="s">
        <v>100</v>
      </c>
      <c r="C92" s="17" t="n">
        <v>3873915.0610217</v>
      </c>
      <c r="D92" s="30"/>
      <c r="E92" s="33" t="n">
        <v>3873915.0610217</v>
      </c>
      <c r="F92" s="33" t="n">
        <v>3873915.0610217</v>
      </c>
      <c r="G92" s="31"/>
    </row>
    <row r="93" customFormat="false" ht="15" hidden="false" customHeight="false" outlineLevel="0" collapsed="false">
      <c r="A93" s="35"/>
      <c r="B93" s="43" t="s">
        <v>42</v>
      </c>
      <c r="C93" s="17" t="n">
        <v>30184525.9507757</v>
      </c>
      <c r="D93" s="30"/>
      <c r="E93" s="33" t="n">
        <v>30184525.9507757</v>
      </c>
      <c r="F93" s="33" t="n">
        <v>30184525.9507757</v>
      </c>
      <c r="G93" s="31"/>
    </row>
    <row r="94" customFormat="false" ht="15" hidden="false" customHeight="false" outlineLevel="0" collapsed="false">
      <c r="A94" s="35"/>
      <c r="B94" s="43" t="s">
        <v>101</v>
      </c>
      <c r="C94" s="17" t="n">
        <v>1651326.23864177</v>
      </c>
      <c r="D94" s="30"/>
      <c r="E94" s="33" t="n">
        <v>1651326.23864177</v>
      </c>
      <c r="F94" s="33" t="n">
        <v>1651326.23864177</v>
      </c>
      <c r="G94" s="31"/>
    </row>
    <row r="95" customFormat="false" ht="15" hidden="false" customHeight="false" outlineLevel="0" collapsed="false">
      <c r="A95" s="35"/>
      <c r="B95" s="43" t="s">
        <v>41</v>
      </c>
      <c r="C95" s="17" t="n">
        <v>592083.087929081</v>
      </c>
      <c r="D95" s="30"/>
      <c r="E95" s="33" t="n">
        <v>592083.087929081</v>
      </c>
      <c r="F95" s="33" t="n">
        <v>592083.087929081</v>
      </c>
      <c r="G95" s="31"/>
    </row>
    <row r="96" customFormat="false" ht="15" hidden="false" customHeight="false" outlineLevel="0" collapsed="false">
      <c r="A96" s="35"/>
      <c r="B96" s="43" t="s">
        <v>102</v>
      </c>
      <c r="C96" s="17" t="n">
        <v>2599960.46084023</v>
      </c>
      <c r="D96" s="30"/>
      <c r="E96" s="33" t="n">
        <v>2599960.46084023</v>
      </c>
      <c r="F96" s="33" t="n">
        <v>2599960.46084023</v>
      </c>
      <c r="G96" s="31"/>
    </row>
    <row r="97" s="7" customFormat="true" ht="15" hidden="false" customHeight="false" outlineLevel="0" collapsed="false">
      <c r="A97" s="41" t="s">
        <v>29</v>
      </c>
      <c r="B97" s="32" t="s">
        <v>103</v>
      </c>
      <c r="C97" s="42" t="n">
        <f aca="false">SUM(C98:C99)</f>
        <v>2704062.98179479</v>
      </c>
      <c r="D97" s="42" t="n">
        <f aca="false">SUM(D98:D99)</f>
        <v>0</v>
      </c>
      <c r="E97" s="42" t="n">
        <f aca="false">SUM(E98:E99)</f>
        <v>2704062.98179479</v>
      </c>
      <c r="F97" s="42" t="n">
        <f aca="false">SUM(F98:F99)</f>
        <v>2704062.98179479</v>
      </c>
      <c r="G97" s="31"/>
    </row>
    <row r="98" customFormat="false" ht="15" hidden="false" customHeight="false" outlineLevel="0" collapsed="false">
      <c r="A98" s="35"/>
      <c r="B98" s="44" t="s">
        <v>104</v>
      </c>
      <c r="C98" s="17" t="n">
        <v>2056024.78885263</v>
      </c>
      <c r="D98" s="30"/>
      <c r="E98" s="33" t="n">
        <v>2056024.78885263</v>
      </c>
      <c r="F98" s="33" t="n">
        <v>2056024.78885263</v>
      </c>
      <c r="G98" s="31"/>
    </row>
    <row r="99" customFormat="false" ht="15" hidden="false" customHeight="false" outlineLevel="0" collapsed="false">
      <c r="A99" s="35"/>
      <c r="B99" s="44" t="s">
        <v>105</v>
      </c>
      <c r="C99" s="17" t="n">
        <v>648038.192942158</v>
      </c>
      <c r="D99" s="30"/>
      <c r="E99" s="33" t="n">
        <v>648038.192942158</v>
      </c>
      <c r="F99" s="33" t="n">
        <v>648038.192942158</v>
      </c>
      <c r="G99" s="31"/>
    </row>
    <row r="100" s="7" customFormat="true" ht="15" hidden="false" customHeight="false" outlineLevel="0" collapsed="false">
      <c r="A100" s="41" t="s">
        <v>29</v>
      </c>
      <c r="B100" s="32" t="s">
        <v>61</v>
      </c>
      <c r="C100" s="42" t="n">
        <f aca="false">SUM(C101:C103)</f>
        <v>58341655.3059613</v>
      </c>
      <c r="D100" s="42" t="n">
        <f aca="false">SUM(D101:D103)</f>
        <v>0</v>
      </c>
      <c r="E100" s="42" t="n">
        <f aca="false">SUM(E101:E103)</f>
        <v>58341655.3059613</v>
      </c>
      <c r="F100" s="42" t="n">
        <f aca="false">SUM(F101:F103)</f>
        <v>58341655.3059613</v>
      </c>
      <c r="G100" s="31"/>
    </row>
    <row r="101" customFormat="false" ht="15" hidden="false" customHeight="false" outlineLevel="0" collapsed="false">
      <c r="A101" s="35"/>
      <c r="B101" s="34" t="s">
        <v>106</v>
      </c>
      <c r="C101" s="17" t="n">
        <v>17942069.486519</v>
      </c>
      <c r="D101" s="30"/>
      <c r="E101" s="33" t="n">
        <v>17942069.486519</v>
      </c>
      <c r="F101" s="33" t="n">
        <v>17942069.486519</v>
      </c>
      <c r="G101" s="31"/>
    </row>
    <row r="102" customFormat="false" ht="15" hidden="false" customHeight="false" outlineLevel="0" collapsed="false">
      <c r="A102" s="35"/>
      <c r="B102" s="34" t="s">
        <v>107</v>
      </c>
      <c r="C102" s="17" t="n">
        <v>20575863.2666695</v>
      </c>
      <c r="D102" s="30"/>
      <c r="E102" s="33" t="n">
        <v>20575863.2666695</v>
      </c>
      <c r="F102" s="33" t="n">
        <v>20575863.2666695</v>
      </c>
      <c r="G102" s="31"/>
    </row>
    <row r="103" customFormat="false" ht="15" hidden="false" customHeight="false" outlineLevel="0" collapsed="false">
      <c r="A103" s="35"/>
      <c r="B103" s="34" t="s">
        <v>108</v>
      </c>
      <c r="C103" s="17" t="n">
        <v>19823722.5527728</v>
      </c>
      <c r="D103" s="30"/>
      <c r="E103" s="17" t="n">
        <v>19823722.5527728</v>
      </c>
      <c r="F103" s="17" t="n">
        <v>19823722.5527728</v>
      </c>
      <c r="G103" s="31"/>
    </row>
    <row r="104" s="7" customFormat="true" ht="15" hidden="false" customHeight="false" outlineLevel="0" collapsed="false">
      <c r="A104" s="41" t="s">
        <v>29</v>
      </c>
      <c r="B104" s="32" t="s">
        <v>51</v>
      </c>
      <c r="C104" s="42" t="n">
        <f aca="false">SUM(C105:C107)</f>
        <v>140928787.742241</v>
      </c>
      <c r="D104" s="42" t="n">
        <f aca="false">SUM(D105:D107)</f>
        <v>0</v>
      </c>
      <c r="E104" s="42" t="n">
        <f aca="false">SUM(E105:E107)</f>
        <v>140928787.742241</v>
      </c>
      <c r="F104" s="42" t="n">
        <f aca="false">SUM(F105:F107)</f>
        <v>140928787.742241</v>
      </c>
      <c r="G104" s="31"/>
    </row>
    <row r="105" customFormat="false" ht="15" hidden="false" customHeight="false" outlineLevel="0" collapsed="false">
      <c r="A105" s="35"/>
      <c r="B105" s="45" t="s">
        <v>109</v>
      </c>
      <c r="C105" s="17" t="n">
        <v>93119704.9938572</v>
      </c>
      <c r="D105" s="30"/>
      <c r="E105" s="33" t="n">
        <v>93119704.9938572</v>
      </c>
      <c r="F105" s="33" t="n">
        <v>93119704.9938572</v>
      </c>
      <c r="G105" s="31"/>
    </row>
    <row r="106" customFormat="false" ht="15" hidden="false" customHeight="false" outlineLevel="0" collapsed="false">
      <c r="A106" s="35"/>
      <c r="B106" s="45" t="s">
        <v>110</v>
      </c>
      <c r="C106" s="17" t="n">
        <v>5855766.8036942</v>
      </c>
      <c r="D106" s="30"/>
      <c r="E106" s="33" t="n">
        <v>5855766.8036942</v>
      </c>
      <c r="F106" s="33" t="n">
        <v>5855766.8036942</v>
      </c>
      <c r="G106" s="31"/>
    </row>
    <row r="107" customFormat="false" ht="15" hidden="false" customHeight="false" outlineLevel="0" collapsed="false">
      <c r="A107" s="35"/>
      <c r="B107" s="45" t="s">
        <v>111</v>
      </c>
      <c r="C107" s="17" t="n">
        <v>41953315.9446891</v>
      </c>
      <c r="D107" s="30"/>
      <c r="E107" s="33" t="n">
        <v>41953315.9446891</v>
      </c>
      <c r="F107" s="33" t="n">
        <v>41953315.9446891</v>
      </c>
      <c r="G107" s="31"/>
    </row>
    <row r="108" s="7" customFormat="true" ht="15" hidden="false" customHeight="false" outlineLevel="0" collapsed="false">
      <c r="A108" s="41" t="s">
        <v>29</v>
      </c>
      <c r="B108" s="32" t="s">
        <v>72</v>
      </c>
      <c r="C108" s="42" t="n">
        <f aca="false">SUM(C109:C110)</f>
        <v>2445107.96092031</v>
      </c>
      <c r="D108" s="42" t="n">
        <f aca="false">SUM(D109:D110)</f>
        <v>0</v>
      </c>
      <c r="E108" s="42" t="n">
        <f aca="false">SUM(E109:E110)</f>
        <v>2445107.96092031</v>
      </c>
      <c r="F108" s="42" t="n">
        <f aca="false">SUM(F109:F110)</f>
        <v>2445107.96092031</v>
      </c>
      <c r="G108" s="31"/>
    </row>
    <row r="109" customFormat="false" ht="15" hidden="false" customHeight="false" outlineLevel="0" collapsed="false">
      <c r="A109" s="35"/>
      <c r="B109" s="44" t="s">
        <v>75</v>
      </c>
      <c r="C109" s="17" t="n">
        <v>1078762.37339167</v>
      </c>
      <c r="D109" s="30"/>
      <c r="E109" s="33" t="n">
        <v>1078762.37339167</v>
      </c>
      <c r="F109" s="33" t="n">
        <v>1078762.37339167</v>
      </c>
      <c r="G109" s="31"/>
    </row>
    <row r="110" customFormat="false" ht="15" hidden="false" customHeight="false" outlineLevel="0" collapsed="false">
      <c r="A110" s="35"/>
      <c r="B110" s="44" t="s">
        <v>112</v>
      </c>
      <c r="C110" s="17" t="n">
        <v>1366345.58752865</v>
      </c>
      <c r="D110" s="30"/>
      <c r="E110" s="33" t="n">
        <v>1366345.58752865</v>
      </c>
      <c r="F110" s="33" t="n">
        <v>1366345.58752865</v>
      </c>
      <c r="G110" s="31"/>
    </row>
    <row r="111" s="7" customFormat="true" ht="15" hidden="false" customHeight="false" outlineLevel="0" collapsed="false">
      <c r="A111" s="41" t="s">
        <v>29</v>
      </c>
      <c r="B111" s="32" t="s">
        <v>57</v>
      </c>
      <c r="C111" s="42" t="n">
        <f aca="false">SUM(C112:C115)</f>
        <v>24767291.0166026</v>
      </c>
      <c r="D111" s="42" t="n">
        <f aca="false">SUM(D112:D115)</f>
        <v>0</v>
      </c>
      <c r="E111" s="42" t="n">
        <f aca="false">SUM(E112:E115)</f>
        <v>24767291.0166026</v>
      </c>
      <c r="F111" s="42" t="n">
        <f aca="false">SUM(F112:F115)</f>
        <v>24767291.0166026</v>
      </c>
      <c r="G111" s="31"/>
    </row>
    <row r="112" customFormat="false" ht="15" hidden="false" customHeight="false" outlineLevel="0" collapsed="false">
      <c r="A112" s="35"/>
      <c r="B112" s="34" t="s">
        <v>113</v>
      </c>
      <c r="C112" s="17" t="n">
        <v>19640241.8595904</v>
      </c>
      <c r="D112" s="30"/>
      <c r="E112" s="33" t="n">
        <v>19640241.8595904</v>
      </c>
      <c r="F112" s="33" t="n">
        <v>19640241.8595904</v>
      </c>
      <c r="G112" s="31"/>
    </row>
    <row r="113" customFormat="false" ht="15" hidden="false" customHeight="false" outlineLevel="0" collapsed="false">
      <c r="A113" s="35"/>
      <c r="B113" s="34" t="s">
        <v>114</v>
      </c>
      <c r="C113" s="17" t="n">
        <v>3266216.59494943</v>
      </c>
      <c r="D113" s="30"/>
      <c r="E113" s="33" t="n">
        <v>3266216.59494943</v>
      </c>
      <c r="F113" s="33" t="n">
        <v>3266216.59494943</v>
      </c>
      <c r="G113" s="31"/>
    </row>
    <row r="114" customFormat="false" ht="15" hidden="false" customHeight="false" outlineLevel="0" collapsed="false">
      <c r="A114" s="35"/>
      <c r="B114" s="34" t="s">
        <v>115</v>
      </c>
      <c r="C114" s="17" t="n">
        <v>611602.310608061</v>
      </c>
      <c r="D114" s="30"/>
      <c r="E114" s="33" t="n">
        <v>611602.310608061</v>
      </c>
      <c r="F114" s="33" t="n">
        <v>611602.310608061</v>
      </c>
      <c r="G114" s="31"/>
    </row>
    <row r="115" customFormat="false" ht="15" hidden="false" customHeight="false" outlineLevel="0" collapsed="false">
      <c r="A115" s="35"/>
      <c r="B115" s="34" t="s">
        <v>116</v>
      </c>
      <c r="C115" s="17" t="n">
        <v>1249230.25145476</v>
      </c>
      <c r="D115" s="30"/>
      <c r="E115" s="33" t="n">
        <v>1249230.25145476</v>
      </c>
      <c r="F115" s="33" t="n">
        <v>1249230.25145476</v>
      </c>
      <c r="G115" s="31"/>
    </row>
    <row r="116" s="7" customFormat="true" ht="15" hidden="false" customHeight="false" outlineLevel="0" collapsed="false">
      <c r="A116" s="41" t="s">
        <v>29</v>
      </c>
      <c r="B116" s="32" t="s">
        <v>35</v>
      </c>
      <c r="C116" s="22" t="n">
        <f aca="false">C117</f>
        <v>689679.201323984</v>
      </c>
      <c r="D116" s="22" t="n">
        <f aca="false">D117</f>
        <v>0</v>
      </c>
      <c r="E116" s="22" t="n">
        <f aca="false">E117</f>
        <v>689679.201323984</v>
      </c>
      <c r="F116" s="22" t="n">
        <f aca="false">F117</f>
        <v>689679.201323984</v>
      </c>
      <c r="G116" s="31"/>
    </row>
    <row r="117" customFormat="false" ht="15" hidden="false" customHeight="false" outlineLevel="0" collapsed="false">
      <c r="A117" s="35"/>
      <c r="B117" s="34" t="s">
        <v>117</v>
      </c>
      <c r="C117" s="17" t="n">
        <v>689679.201323984</v>
      </c>
      <c r="D117" s="17"/>
      <c r="E117" s="17" t="n">
        <v>689679.201323984</v>
      </c>
      <c r="F117" s="17" t="n">
        <v>689679.201323984</v>
      </c>
      <c r="G117" s="31"/>
    </row>
  </sheetData>
  <mergeCells count="5">
    <mergeCell ref="A1:G1"/>
    <mergeCell ref="A2:G2"/>
    <mergeCell ref="A6:B6"/>
    <mergeCell ref="G6:G7"/>
    <mergeCell ref="G8:G9"/>
  </mergeCells>
  <printOptions headings="false" gridLines="false" gridLinesSet="true" horizontalCentered="false" verticalCentered="false"/>
  <pageMargins left="0.236111111111111" right="0.236111111111111" top="0.433333333333333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46.28"/>
    <col collapsed="false" customWidth="true" hidden="false" outlineLevel="0" max="3" min="3" style="46" width="17.14"/>
    <col collapsed="false" customWidth="true" hidden="false" outlineLevel="0" max="5" min="4" style="46" width="13.85"/>
    <col collapsed="false" customWidth="true" hidden="false" outlineLevel="0" max="6" min="6" style="46" width="16.99"/>
    <col collapsed="false" customWidth="true" hidden="false" outlineLevel="0" max="7" min="7" style="46" width="39.99"/>
    <col collapsed="false" customWidth="false" hidden="false" outlineLevel="0" max="257" min="8" style="46" width="8.99"/>
  </cols>
  <sheetData>
    <row r="1" s="48" customFormat="true" ht="49.15" hidden="false" customHeight="true" outlineLevel="0" collapsed="false">
      <c r="A1" s="47" t="s">
        <v>118</v>
      </c>
      <c r="B1" s="47"/>
      <c r="C1" s="47"/>
      <c r="D1" s="47"/>
      <c r="E1" s="47"/>
      <c r="F1" s="47"/>
      <c r="G1" s="47"/>
    </row>
    <row r="2" s="50" customFormat="true" ht="1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7.5" hidden="false" customHeight="true" outlineLevel="0" collapsed="false">
      <c r="A3" s="51"/>
      <c r="B3" s="51"/>
      <c r="C3" s="51"/>
      <c r="D3" s="51"/>
      <c r="E3" s="51"/>
      <c r="F3" s="51"/>
      <c r="G3" s="51"/>
    </row>
    <row r="4" s="54" customFormat="true" ht="15" hidden="false" customHeight="false" outlineLevel="0" collapsed="false">
      <c r="A4" s="52"/>
      <c r="B4" s="52"/>
      <c r="C4" s="52"/>
      <c r="D4" s="52"/>
      <c r="E4" s="52"/>
      <c r="F4" s="52"/>
      <c r="G4" s="53" t="s">
        <v>2</v>
      </c>
    </row>
    <row r="5" customFormat="false" ht="81.6" hidden="false" customHeight="true" outlineLevel="0" collapsed="false">
      <c r="A5" s="55" t="s">
        <v>3</v>
      </c>
      <c r="B5" s="55" t="s">
        <v>4</v>
      </c>
      <c r="C5" s="56" t="s">
        <v>5</v>
      </c>
      <c r="D5" s="55" t="s">
        <v>119</v>
      </c>
      <c r="E5" s="55" t="s">
        <v>120</v>
      </c>
      <c r="F5" s="55" t="s">
        <v>121</v>
      </c>
      <c r="G5" s="57" t="s">
        <v>9</v>
      </c>
    </row>
    <row r="6" s="61" customFormat="true" ht="21.75" hidden="false" customHeight="true" outlineLevel="0" collapsed="false">
      <c r="A6" s="58" t="s">
        <v>10</v>
      </c>
      <c r="B6" s="58"/>
      <c r="C6" s="59" t="n">
        <f aca="false">C7+C34</f>
        <v>5261358325</v>
      </c>
      <c r="D6" s="59" t="n">
        <v>2468876559</v>
      </c>
      <c r="E6" s="59" t="n">
        <f aca="false">C6-D6</f>
        <v>2792481766</v>
      </c>
      <c r="F6" s="59" t="n">
        <f aca="false">E6</f>
        <v>2792481766</v>
      </c>
      <c r="G6" s="60"/>
    </row>
    <row r="7" customFormat="false" ht="15" hidden="false" customHeight="false" outlineLevel="0" collapsed="false">
      <c r="A7" s="62" t="s">
        <v>12</v>
      </c>
      <c r="B7" s="63" t="s">
        <v>122</v>
      </c>
      <c r="C7" s="64" t="n">
        <f aca="false">C8+C26</f>
        <v>5123358325</v>
      </c>
      <c r="D7" s="64" t="n">
        <f aca="false">D8+D26</f>
        <v>2468876559</v>
      </c>
      <c r="E7" s="64" t="n">
        <f aca="false">C7-D7</f>
        <v>2654481766</v>
      </c>
      <c r="F7" s="64" t="n">
        <f aca="false">E7</f>
        <v>2654481766</v>
      </c>
      <c r="G7" s="65"/>
    </row>
    <row r="8" customFormat="false" ht="15" hidden="false" customHeight="false" outlineLevel="0" collapsed="false">
      <c r="A8" s="62" t="n">
        <v>1</v>
      </c>
      <c r="B8" s="63" t="s">
        <v>123</v>
      </c>
      <c r="C8" s="64" t="n">
        <f aca="false">C9+C13+C14+C15+C16+C17+C20+C21+C22</f>
        <v>1785301425</v>
      </c>
      <c r="D8" s="64" t="n">
        <f aca="false">D9+D13+D14+D15+D16+D17+D20+D21+D22</f>
        <v>438757229</v>
      </c>
      <c r="E8" s="64" t="n">
        <f aca="false">C8-D8</f>
        <v>1346544196</v>
      </c>
      <c r="F8" s="64" t="n">
        <f aca="false">E8</f>
        <v>1346544196</v>
      </c>
      <c r="G8" s="66"/>
    </row>
    <row r="9" customFormat="false" ht="15" hidden="false" customHeight="false" outlineLevel="0" collapsed="false">
      <c r="A9" s="62" t="s">
        <v>124</v>
      </c>
      <c r="B9" s="63" t="s">
        <v>125</v>
      </c>
      <c r="C9" s="64" t="n">
        <f aca="false">C10+C11+C12</f>
        <v>262172000</v>
      </c>
      <c r="D9" s="64" t="n">
        <f aca="false">D10+D11+D12</f>
        <v>118045664</v>
      </c>
      <c r="E9" s="64" t="n">
        <f aca="false">C9-D9</f>
        <v>144126336</v>
      </c>
      <c r="F9" s="64" t="n">
        <f aca="false">E9</f>
        <v>144126336</v>
      </c>
      <c r="G9" s="66"/>
    </row>
    <row r="10" customFormat="false" ht="15" hidden="false" customHeight="false" outlineLevel="0" collapsed="false">
      <c r="A10" s="67" t="s">
        <v>29</v>
      </c>
      <c r="B10" s="68" t="s">
        <v>126</v>
      </c>
      <c r="C10" s="69" t="n">
        <v>37908000</v>
      </c>
      <c r="D10" s="69" t="n">
        <v>3354000</v>
      </c>
      <c r="E10" s="69" t="n">
        <f aca="false">C10-D10</f>
        <v>34554000</v>
      </c>
      <c r="F10" s="69" t="n">
        <f aca="false">E10</f>
        <v>34554000</v>
      </c>
      <c r="G10" s="66"/>
    </row>
    <row r="11" customFormat="false" ht="30" hidden="false" customHeight="false" outlineLevel="0" collapsed="false">
      <c r="A11" s="70" t="s">
        <v>29</v>
      </c>
      <c r="B11" s="68" t="s">
        <v>127</v>
      </c>
      <c r="C11" s="69" t="n">
        <v>8910000</v>
      </c>
      <c r="D11" s="69" t="n">
        <v>1145664</v>
      </c>
      <c r="E11" s="69" t="n">
        <f aca="false">C11-D11</f>
        <v>7764336</v>
      </c>
      <c r="F11" s="69" t="n">
        <f aca="false">E11</f>
        <v>7764336</v>
      </c>
      <c r="G11" s="66"/>
    </row>
    <row r="12" customFormat="false" ht="15" hidden="false" customHeight="false" outlineLevel="0" collapsed="false">
      <c r="A12" s="70" t="s">
        <v>29</v>
      </c>
      <c r="B12" s="68" t="s">
        <v>128</v>
      </c>
      <c r="C12" s="69" t="n">
        <v>215354000</v>
      </c>
      <c r="D12" s="69" t="n">
        <v>113546000</v>
      </c>
      <c r="E12" s="69" t="n">
        <f aca="false">C12-D12</f>
        <v>101808000</v>
      </c>
      <c r="F12" s="69" t="n">
        <f aca="false">E12</f>
        <v>101808000</v>
      </c>
      <c r="G12" s="66"/>
    </row>
    <row r="13" customFormat="false" ht="15" hidden="false" customHeight="false" outlineLevel="0" collapsed="false">
      <c r="A13" s="62" t="s">
        <v>129</v>
      </c>
      <c r="B13" s="63" t="s">
        <v>130</v>
      </c>
      <c r="C13" s="64" t="n">
        <v>30000000</v>
      </c>
      <c r="D13" s="64"/>
      <c r="E13" s="64" t="n">
        <f aca="false">C13-D13</f>
        <v>30000000</v>
      </c>
      <c r="F13" s="64" t="n">
        <f aca="false">E13</f>
        <v>30000000</v>
      </c>
      <c r="G13" s="66"/>
    </row>
    <row r="14" customFormat="false" ht="15" hidden="false" customHeight="false" outlineLevel="0" collapsed="false">
      <c r="A14" s="71" t="s">
        <v>131</v>
      </c>
      <c r="B14" s="63" t="s">
        <v>132</v>
      </c>
      <c r="C14" s="64" t="n">
        <v>125100000</v>
      </c>
      <c r="D14" s="64" t="n">
        <v>12897000</v>
      </c>
      <c r="E14" s="64" t="n">
        <f aca="false">C14-D14</f>
        <v>112203000</v>
      </c>
      <c r="F14" s="64" t="n">
        <f aca="false">E14</f>
        <v>112203000</v>
      </c>
      <c r="G14" s="66"/>
    </row>
    <row r="15" customFormat="false" ht="15" hidden="false" customHeight="false" outlineLevel="0" collapsed="false">
      <c r="A15" s="62" t="s">
        <v>133</v>
      </c>
      <c r="B15" s="63" t="s">
        <v>134</v>
      </c>
      <c r="C15" s="64" t="n">
        <v>15000000</v>
      </c>
      <c r="D15" s="64" t="n">
        <v>2917724</v>
      </c>
      <c r="E15" s="64" t="n">
        <f aca="false">C15-D15</f>
        <v>12082276</v>
      </c>
      <c r="F15" s="64" t="n">
        <f aca="false">E15</f>
        <v>12082276</v>
      </c>
      <c r="G15" s="66"/>
    </row>
    <row r="16" customFormat="false" ht="15" hidden="false" customHeight="false" outlineLevel="0" collapsed="false">
      <c r="A16" s="62" t="s">
        <v>135</v>
      </c>
      <c r="B16" s="63" t="s">
        <v>136</v>
      </c>
      <c r="C16" s="64" t="n">
        <v>245600000</v>
      </c>
      <c r="D16" s="64" t="n">
        <v>85134077</v>
      </c>
      <c r="E16" s="64" t="n">
        <f aca="false">C16-D16</f>
        <v>160465923</v>
      </c>
      <c r="F16" s="64" t="n">
        <f aca="false">E16</f>
        <v>160465923</v>
      </c>
      <c r="G16" s="66"/>
    </row>
    <row r="17" customFormat="false" ht="15" hidden="false" customHeight="false" outlineLevel="0" collapsed="false">
      <c r="A17" s="62" t="s">
        <v>137</v>
      </c>
      <c r="B17" s="63" t="s">
        <v>138</v>
      </c>
      <c r="C17" s="64" t="n">
        <f aca="false">+C18+C19</f>
        <v>389294383.261856</v>
      </c>
      <c r="D17" s="64"/>
      <c r="E17" s="64" t="n">
        <f aca="false">C17-D17</f>
        <v>389294383.261856</v>
      </c>
      <c r="F17" s="64" t="n">
        <f aca="false">E17</f>
        <v>389294383.261856</v>
      </c>
      <c r="G17" s="66"/>
    </row>
    <row r="18" customFormat="false" ht="30" hidden="false" customHeight="false" outlineLevel="0" collapsed="false">
      <c r="A18" s="67" t="s">
        <v>29</v>
      </c>
      <c r="B18" s="68" t="s">
        <v>139</v>
      </c>
      <c r="C18" s="69" t="n">
        <v>30000000</v>
      </c>
      <c r="D18" s="69"/>
      <c r="E18" s="69" t="n">
        <f aca="false">C18-D18</f>
        <v>30000000</v>
      </c>
      <c r="F18" s="69" t="n">
        <f aca="false">E18</f>
        <v>30000000</v>
      </c>
      <c r="G18" s="66"/>
    </row>
    <row r="19" customFormat="false" ht="30" hidden="false" customHeight="false" outlineLevel="0" collapsed="false">
      <c r="A19" s="67" t="s">
        <v>29</v>
      </c>
      <c r="B19" s="68" t="s">
        <v>140</v>
      </c>
      <c r="C19" s="69" t="n">
        <v>359294383.261856</v>
      </c>
      <c r="D19" s="69"/>
      <c r="E19" s="69" t="n">
        <f aca="false">C19-D19</f>
        <v>359294383.261856</v>
      </c>
      <c r="F19" s="69" t="n">
        <f aca="false">E19</f>
        <v>359294383.261856</v>
      </c>
      <c r="G19" s="66"/>
    </row>
    <row r="20" customFormat="false" ht="28.5" hidden="false" customHeight="false" outlineLevel="0" collapsed="false">
      <c r="A20" s="62" t="s">
        <v>141</v>
      </c>
      <c r="B20" s="63" t="s">
        <v>142</v>
      </c>
      <c r="C20" s="64" t="n">
        <v>50000000</v>
      </c>
      <c r="D20" s="64" t="n">
        <v>48406000</v>
      </c>
      <c r="E20" s="64" t="n">
        <f aca="false">C20-D20</f>
        <v>1594000</v>
      </c>
      <c r="F20" s="64" t="n">
        <f aca="false">E20</f>
        <v>1594000</v>
      </c>
      <c r="G20" s="66"/>
    </row>
    <row r="21" customFormat="false" ht="63.75" hidden="false" customHeight="false" outlineLevel="0" collapsed="false">
      <c r="A21" s="62" t="s">
        <v>143</v>
      </c>
      <c r="B21" s="63" t="s">
        <v>144</v>
      </c>
      <c r="C21" s="64" t="n">
        <v>537600000</v>
      </c>
      <c r="D21" s="64" t="n">
        <v>149138000</v>
      </c>
      <c r="E21" s="64" t="n">
        <f aca="false">C21-D21</f>
        <v>388462000</v>
      </c>
      <c r="F21" s="64" t="n">
        <f aca="false">E21</f>
        <v>388462000</v>
      </c>
      <c r="G21" s="72" t="s">
        <v>145</v>
      </c>
    </row>
    <row r="22" customFormat="false" ht="15" hidden="false" customHeight="false" outlineLevel="0" collapsed="false">
      <c r="A22" s="62" t="s">
        <v>146</v>
      </c>
      <c r="B22" s="63" t="s">
        <v>147</v>
      </c>
      <c r="C22" s="64" t="n">
        <f aca="false">C23+C24+C25</f>
        <v>130535041.738144</v>
      </c>
      <c r="D22" s="64" t="n">
        <f aca="false">D23+D24+D25</f>
        <v>22218764</v>
      </c>
      <c r="E22" s="64" t="n">
        <f aca="false">C22-D22</f>
        <v>108316277.738144</v>
      </c>
      <c r="F22" s="64" t="n">
        <f aca="false">E22</f>
        <v>108316277.738144</v>
      </c>
      <c r="G22" s="66"/>
    </row>
    <row r="23" customFormat="false" ht="30" hidden="false" customHeight="false" outlineLevel="0" collapsed="false">
      <c r="A23" s="67" t="s">
        <v>29</v>
      </c>
      <c r="B23" s="68" t="s">
        <v>148</v>
      </c>
      <c r="C23" s="69" t="n">
        <v>30000000</v>
      </c>
      <c r="D23" s="69" t="n">
        <v>14745164</v>
      </c>
      <c r="E23" s="69" t="n">
        <f aca="false">C23-D23</f>
        <v>15254836</v>
      </c>
      <c r="F23" s="69" t="n">
        <f aca="false">E23</f>
        <v>15254836</v>
      </c>
      <c r="G23" s="66"/>
    </row>
    <row r="24" customFormat="false" ht="15" hidden="false" customHeight="false" outlineLevel="0" collapsed="false">
      <c r="A24" s="67" t="s">
        <v>29</v>
      </c>
      <c r="B24" s="68" t="s">
        <v>149</v>
      </c>
      <c r="C24" s="69" t="n">
        <v>30000000</v>
      </c>
      <c r="D24" s="69" t="n">
        <v>7473600</v>
      </c>
      <c r="E24" s="69" t="n">
        <f aca="false">C24-D24</f>
        <v>22526400</v>
      </c>
      <c r="F24" s="69" t="n">
        <f aca="false">E24</f>
        <v>22526400</v>
      </c>
      <c r="G24" s="66"/>
    </row>
    <row r="25" customFormat="false" ht="15" hidden="false" customHeight="false" outlineLevel="0" collapsed="false">
      <c r="A25" s="67" t="s">
        <v>29</v>
      </c>
      <c r="B25" s="68" t="s">
        <v>150</v>
      </c>
      <c r="C25" s="69" t="n">
        <v>70535041.7381439</v>
      </c>
      <c r="D25" s="69"/>
      <c r="E25" s="69" t="n">
        <f aca="false">C25-D25</f>
        <v>70535041.7381439</v>
      </c>
      <c r="F25" s="69" t="n">
        <f aca="false">E25</f>
        <v>70535041.7381439</v>
      </c>
      <c r="G25" s="66"/>
    </row>
    <row r="26" customFormat="false" ht="15" hidden="false" customHeight="false" outlineLevel="0" collapsed="false">
      <c r="A26" s="62" t="n">
        <v>2</v>
      </c>
      <c r="B26" s="63" t="s">
        <v>151</v>
      </c>
      <c r="C26" s="64" t="n">
        <f aca="false">C27+C28+C29+C32+C33</f>
        <v>3338056900</v>
      </c>
      <c r="D26" s="64" t="n">
        <f aca="false">D27+D28+D29+D32+D33</f>
        <v>2030119330</v>
      </c>
      <c r="E26" s="64" t="n">
        <f aca="false">C26-D26</f>
        <v>1307937570</v>
      </c>
      <c r="F26" s="64" t="n">
        <f aca="false">E26</f>
        <v>1307937570</v>
      </c>
      <c r="G26" s="66"/>
    </row>
    <row r="27" customFormat="false" ht="15" hidden="false" customHeight="false" outlineLevel="0" collapsed="false">
      <c r="A27" s="62" t="s">
        <v>152</v>
      </c>
      <c r="B27" s="63" t="s">
        <v>153</v>
      </c>
      <c r="C27" s="64" t="n">
        <v>165000000</v>
      </c>
      <c r="D27" s="64"/>
      <c r="E27" s="64" t="n">
        <f aca="false">C27-D27</f>
        <v>165000000</v>
      </c>
      <c r="F27" s="64" t="n">
        <f aca="false">E27</f>
        <v>165000000</v>
      </c>
      <c r="G27" s="66"/>
    </row>
    <row r="28" customFormat="false" ht="42.75" hidden="false" customHeight="false" outlineLevel="0" collapsed="false">
      <c r="A28" s="62" t="s">
        <v>154</v>
      </c>
      <c r="B28" s="73" t="s">
        <v>155</v>
      </c>
      <c r="C28" s="64" t="n">
        <v>2091523000</v>
      </c>
      <c r="D28" s="64" t="n">
        <v>2005514902</v>
      </c>
      <c r="E28" s="64" t="n">
        <f aca="false">C28-D28</f>
        <v>86008098</v>
      </c>
      <c r="F28" s="64" t="n">
        <f aca="false">E28</f>
        <v>86008098</v>
      </c>
      <c r="G28" s="66"/>
    </row>
    <row r="29" customFormat="false" ht="28.5" hidden="false" customHeight="false" outlineLevel="0" collapsed="false">
      <c r="A29" s="74" t="s">
        <v>156</v>
      </c>
      <c r="B29" s="63" t="s">
        <v>157</v>
      </c>
      <c r="C29" s="64" t="n">
        <f aca="false">C30+C31</f>
        <v>238076000</v>
      </c>
      <c r="D29" s="64" t="n">
        <f aca="false">D30+D31</f>
        <v>24604428</v>
      </c>
      <c r="E29" s="64" t="n">
        <f aca="false">C29-D29</f>
        <v>213471572</v>
      </c>
      <c r="F29" s="64" t="n">
        <f aca="false">E29</f>
        <v>213471572</v>
      </c>
      <c r="G29" s="66"/>
    </row>
    <row r="30" customFormat="false" ht="30" hidden="false" customHeight="false" outlineLevel="0" collapsed="false">
      <c r="A30" s="67" t="s">
        <v>29</v>
      </c>
      <c r="B30" s="68" t="s">
        <v>158</v>
      </c>
      <c r="C30" s="69" t="n">
        <v>25076000</v>
      </c>
      <c r="D30" s="69" t="n">
        <v>24604428</v>
      </c>
      <c r="E30" s="69" t="n">
        <f aca="false">C30-D30</f>
        <v>471572</v>
      </c>
      <c r="F30" s="69" t="n">
        <f aca="false">E30</f>
        <v>471572</v>
      </c>
      <c r="G30" s="66"/>
    </row>
    <row r="31" customFormat="false" ht="45" hidden="false" customHeight="false" outlineLevel="0" collapsed="false">
      <c r="A31" s="67" t="s">
        <v>29</v>
      </c>
      <c r="B31" s="68" t="s">
        <v>159</v>
      </c>
      <c r="C31" s="69" t="n">
        <v>213000000</v>
      </c>
      <c r="D31" s="69"/>
      <c r="E31" s="69" t="n">
        <f aca="false">C31-D31</f>
        <v>213000000</v>
      </c>
      <c r="F31" s="69" t="n">
        <f aca="false">E31</f>
        <v>213000000</v>
      </c>
      <c r="G31" s="66"/>
    </row>
    <row r="32" customFormat="false" ht="28.5" hidden="false" customHeight="false" outlineLevel="0" collapsed="false">
      <c r="A32" s="75" t="s">
        <v>160</v>
      </c>
      <c r="B32" s="76" t="s">
        <v>161</v>
      </c>
      <c r="C32" s="64" t="n">
        <v>300000000</v>
      </c>
      <c r="D32" s="64"/>
      <c r="E32" s="64" t="n">
        <f aca="false">C32-D32</f>
        <v>300000000</v>
      </c>
      <c r="F32" s="64" t="n">
        <f aca="false">E32</f>
        <v>300000000</v>
      </c>
      <c r="G32" s="66"/>
    </row>
    <row r="33" customFormat="false" ht="42.75" hidden="false" customHeight="false" outlineLevel="0" collapsed="false">
      <c r="A33" s="75" t="s">
        <v>162</v>
      </c>
      <c r="B33" s="77" t="s">
        <v>163</v>
      </c>
      <c r="C33" s="64" t="n">
        <v>543457900</v>
      </c>
      <c r="D33" s="64"/>
      <c r="E33" s="64" t="n">
        <f aca="false">C33-D33</f>
        <v>543457900</v>
      </c>
      <c r="F33" s="64" t="n">
        <f aca="false">E33</f>
        <v>543457900</v>
      </c>
      <c r="G33" s="66"/>
    </row>
    <row r="34" customFormat="false" ht="15" hidden="false" customHeight="false" outlineLevel="0" collapsed="false">
      <c r="A34" s="62" t="s">
        <v>17</v>
      </c>
      <c r="B34" s="63" t="s">
        <v>164</v>
      </c>
      <c r="C34" s="64" t="n">
        <f aca="false">C35</f>
        <v>138000000</v>
      </c>
      <c r="D34" s="64"/>
      <c r="E34" s="64" t="n">
        <f aca="false">C34-D34</f>
        <v>138000000</v>
      </c>
      <c r="F34" s="64" t="n">
        <f aca="false">E34</f>
        <v>138000000</v>
      </c>
      <c r="G34" s="66"/>
    </row>
    <row r="35" customFormat="false" ht="28.5" hidden="false" customHeight="false" outlineLevel="0" collapsed="false">
      <c r="A35" s="62" t="n">
        <v>1</v>
      </c>
      <c r="B35" s="63" t="s">
        <v>165</v>
      </c>
      <c r="C35" s="64" t="n">
        <v>138000000</v>
      </c>
      <c r="D35" s="64"/>
      <c r="E35" s="64" t="n">
        <f aca="false">C35-D35</f>
        <v>138000000</v>
      </c>
      <c r="F35" s="64" t="n">
        <f aca="false">E35</f>
        <v>138000000</v>
      </c>
      <c r="G35" s="66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28"/>
    <col collapsed="false" customWidth="true" hidden="false" outlineLevel="0" max="3" min="3" style="1" width="15.7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s="3" customFormat="true" ht="65.4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</row>
    <row r="2" customFormat="false" ht="31.9" hidden="false" customHeight="true" outlineLevel="0" collapsed="false">
      <c r="A2" s="78" t="s">
        <v>167</v>
      </c>
      <c r="B2" s="78"/>
      <c r="C2" s="78"/>
      <c r="D2" s="78"/>
      <c r="E2" s="78"/>
      <c r="F2" s="78"/>
      <c r="G2" s="78"/>
    </row>
    <row r="3" customFormat="false" ht="6" hidden="false" customHeight="true" outlineLevel="0" collapsed="false">
      <c r="A3" s="79"/>
      <c r="B3" s="79"/>
      <c r="C3" s="79"/>
      <c r="D3" s="79"/>
      <c r="E3" s="79"/>
      <c r="F3" s="79"/>
      <c r="G3" s="79"/>
    </row>
    <row r="4" s="7" customFormat="true" ht="15" hidden="false" customHeight="false" outlineLevel="0" collapsed="false">
      <c r="F4" s="80"/>
      <c r="G4" s="81"/>
    </row>
    <row r="5" customFormat="false" ht="79.15" hidden="false" customHeight="true" outlineLevel="0" collapsed="false">
      <c r="A5" s="10" t="s">
        <v>3</v>
      </c>
      <c r="B5" s="10" t="s">
        <v>4</v>
      </c>
      <c r="C5" s="10" t="s">
        <v>168</v>
      </c>
      <c r="D5" s="10" t="s">
        <v>169</v>
      </c>
      <c r="E5" s="10" t="s">
        <v>170</v>
      </c>
      <c r="F5" s="10" t="s">
        <v>171</v>
      </c>
      <c r="G5" s="10" t="s">
        <v>9</v>
      </c>
    </row>
    <row r="6" customFormat="false" ht="22.5" hidden="false" customHeight="true" outlineLevel="0" collapsed="false">
      <c r="A6" s="10" t="s">
        <v>10</v>
      </c>
      <c r="B6" s="10"/>
      <c r="C6" s="14" t="n">
        <f aca="false">+C7+C37</f>
        <v>22207094387.4869</v>
      </c>
      <c r="D6" s="14" t="n">
        <f aca="false">+D7+D37</f>
        <v>0</v>
      </c>
      <c r="E6" s="14" t="n">
        <f aca="false">+E7+E37</f>
        <v>22207094387.4869</v>
      </c>
      <c r="F6" s="14" t="n">
        <f aca="false">+F7+F37</f>
        <v>22207094387.4869</v>
      </c>
      <c r="G6" s="20"/>
    </row>
    <row r="7" customFormat="false" ht="15" hidden="false" customHeight="false" outlineLevel="0" collapsed="false">
      <c r="A7" s="41" t="s">
        <v>12</v>
      </c>
      <c r="B7" s="32" t="s">
        <v>83</v>
      </c>
      <c r="C7" s="11" t="n">
        <f aca="false">SUM(C8:C36)</f>
        <v>21984350127.245</v>
      </c>
      <c r="D7" s="11" t="n">
        <f aca="false">SUM(D8:D36)</f>
        <v>0</v>
      </c>
      <c r="E7" s="11" t="n">
        <f aca="false">SUM(E8:E36)</f>
        <v>21984350127.245</v>
      </c>
      <c r="F7" s="11" t="n">
        <f aca="false">SUM(F8:F36)</f>
        <v>21984350127.245</v>
      </c>
      <c r="G7" s="82"/>
    </row>
    <row r="8" customFormat="false" ht="14.25" hidden="false" customHeight="true" outlineLevel="0" collapsed="false">
      <c r="A8" s="35" t="n">
        <v>1</v>
      </c>
      <c r="B8" s="34" t="s">
        <v>172</v>
      </c>
      <c r="C8" s="17" t="n">
        <v>1090727656.89388</v>
      </c>
      <c r="D8" s="17"/>
      <c r="E8" s="17" t="n">
        <f aca="false">+C8</f>
        <v>1090727656.89388</v>
      </c>
      <c r="F8" s="17" t="n">
        <f aca="false">+E8</f>
        <v>1090727656.89388</v>
      </c>
      <c r="G8" s="31"/>
    </row>
    <row r="9" customFormat="false" ht="15" hidden="false" customHeight="false" outlineLevel="0" collapsed="false">
      <c r="A9" s="35" t="n">
        <v>2</v>
      </c>
      <c r="B9" s="34" t="s">
        <v>173</v>
      </c>
      <c r="C9" s="17" t="n">
        <v>335008418.839345</v>
      </c>
      <c r="D9" s="17"/>
      <c r="E9" s="17" t="n">
        <f aca="false">+C9</f>
        <v>335008418.839345</v>
      </c>
      <c r="F9" s="17" t="n">
        <f aca="false">+E9</f>
        <v>335008418.839345</v>
      </c>
      <c r="G9" s="31"/>
    </row>
    <row r="10" customFormat="false" ht="15" hidden="false" customHeight="false" outlineLevel="0" collapsed="false">
      <c r="A10" s="35" t="n">
        <v>3</v>
      </c>
      <c r="B10" s="34" t="s">
        <v>174</v>
      </c>
      <c r="C10" s="17" t="n">
        <v>97518036.5041875</v>
      </c>
      <c r="D10" s="17"/>
      <c r="E10" s="17" t="n">
        <f aca="false">+C10</f>
        <v>97518036.5041875</v>
      </c>
      <c r="F10" s="17" t="n">
        <f aca="false">+E10</f>
        <v>97518036.5041875</v>
      </c>
      <c r="G10" s="31"/>
    </row>
    <row r="11" customFormat="false" ht="15" hidden="false" customHeight="false" outlineLevel="0" collapsed="false">
      <c r="A11" s="35" t="n">
        <v>4</v>
      </c>
      <c r="B11" s="34" t="s">
        <v>175</v>
      </c>
      <c r="C11" s="17" t="n">
        <v>741674506.696253</v>
      </c>
      <c r="D11" s="17"/>
      <c r="E11" s="17" t="n">
        <f aca="false">+C11</f>
        <v>741674506.696253</v>
      </c>
      <c r="F11" s="17" t="n">
        <f aca="false">+E11</f>
        <v>741674506.696253</v>
      </c>
      <c r="G11" s="31"/>
    </row>
    <row r="12" customFormat="false" ht="15" hidden="false" customHeight="false" outlineLevel="0" collapsed="false">
      <c r="A12" s="35" t="n">
        <v>5</v>
      </c>
      <c r="B12" s="34" t="s">
        <v>176</v>
      </c>
      <c r="C12" s="17" t="n">
        <v>1956072054.63962</v>
      </c>
      <c r="D12" s="17"/>
      <c r="E12" s="17" t="n">
        <f aca="false">+C12</f>
        <v>1956072054.63962</v>
      </c>
      <c r="F12" s="17" t="n">
        <f aca="false">+E12</f>
        <v>1956072054.63962</v>
      </c>
      <c r="G12" s="31"/>
    </row>
    <row r="13" customFormat="false" ht="15" hidden="false" customHeight="false" outlineLevel="0" collapsed="false">
      <c r="A13" s="35" t="n">
        <v>6</v>
      </c>
      <c r="B13" s="34" t="s">
        <v>177</v>
      </c>
      <c r="C13" s="17" t="n">
        <v>1014419207.75267</v>
      </c>
      <c r="D13" s="17"/>
      <c r="E13" s="17" t="n">
        <f aca="false">+C13</f>
        <v>1014419207.75267</v>
      </c>
      <c r="F13" s="17" t="n">
        <f aca="false">+E13</f>
        <v>1014419207.75267</v>
      </c>
      <c r="G13" s="31"/>
    </row>
    <row r="14" customFormat="false" ht="15" hidden="false" customHeight="false" outlineLevel="0" collapsed="false">
      <c r="A14" s="35" t="n">
        <v>7</v>
      </c>
      <c r="B14" s="34" t="s">
        <v>178</v>
      </c>
      <c r="C14" s="17" t="n">
        <v>444892533.551423</v>
      </c>
      <c r="D14" s="17"/>
      <c r="E14" s="17" t="n">
        <f aca="false">+C14</f>
        <v>444892533.551423</v>
      </c>
      <c r="F14" s="17" t="n">
        <f aca="false">+E14</f>
        <v>444892533.551423</v>
      </c>
      <c r="G14" s="31"/>
    </row>
    <row r="15" customFormat="false" ht="15" hidden="false" customHeight="false" outlineLevel="0" collapsed="false">
      <c r="A15" s="35" t="n">
        <v>8</v>
      </c>
      <c r="B15" s="34" t="s">
        <v>179</v>
      </c>
      <c r="C15" s="17" t="n">
        <v>1161018980.32391</v>
      </c>
      <c r="D15" s="17"/>
      <c r="E15" s="17" t="n">
        <f aca="false">+C15</f>
        <v>1161018980.32391</v>
      </c>
      <c r="F15" s="17" t="n">
        <f aca="false">+E15</f>
        <v>1161018980.32391</v>
      </c>
      <c r="G15" s="31"/>
    </row>
    <row r="16" customFormat="false" ht="15" hidden="false" customHeight="false" outlineLevel="0" collapsed="false">
      <c r="A16" s="35" t="n">
        <v>9</v>
      </c>
      <c r="B16" s="34" t="s">
        <v>180</v>
      </c>
      <c r="C16" s="17" t="n">
        <v>248154384.325441</v>
      </c>
      <c r="D16" s="17"/>
      <c r="E16" s="17" t="n">
        <f aca="false">+C16</f>
        <v>248154384.325441</v>
      </c>
      <c r="F16" s="17" t="n">
        <f aca="false">+E16</f>
        <v>248154384.325441</v>
      </c>
      <c r="G16" s="83"/>
    </row>
    <row r="17" customFormat="false" ht="15" hidden="false" customHeight="false" outlineLevel="0" collapsed="false">
      <c r="A17" s="35" t="n">
        <v>10</v>
      </c>
      <c r="B17" s="34" t="s">
        <v>181</v>
      </c>
      <c r="C17" s="17" t="n">
        <v>109366204.670329</v>
      </c>
      <c r="D17" s="17"/>
      <c r="E17" s="17" t="n">
        <f aca="false">+C17</f>
        <v>109366204.670329</v>
      </c>
      <c r="F17" s="17" t="n">
        <f aca="false">+E17</f>
        <v>109366204.670329</v>
      </c>
      <c r="G17" s="83"/>
    </row>
    <row r="18" customFormat="false" ht="15" hidden="false" customHeight="false" outlineLevel="0" collapsed="false">
      <c r="A18" s="35" t="n">
        <v>11</v>
      </c>
      <c r="B18" s="34" t="s">
        <v>182</v>
      </c>
      <c r="C18" s="17" t="n">
        <v>369416904.577852</v>
      </c>
      <c r="D18" s="17"/>
      <c r="E18" s="17" t="n">
        <f aca="false">+C18</f>
        <v>369416904.577852</v>
      </c>
      <c r="F18" s="17" t="n">
        <f aca="false">+E18</f>
        <v>369416904.577852</v>
      </c>
      <c r="G18" s="83"/>
    </row>
    <row r="19" customFormat="false" ht="15" hidden="false" customHeight="false" outlineLevel="0" collapsed="false">
      <c r="A19" s="35" t="n">
        <v>12</v>
      </c>
      <c r="B19" s="34" t="s">
        <v>183</v>
      </c>
      <c r="C19" s="17" t="n">
        <v>536485835.331784</v>
      </c>
      <c r="D19" s="17"/>
      <c r="E19" s="17" t="n">
        <f aca="false">+C19</f>
        <v>536485835.331784</v>
      </c>
      <c r="F19" s="17" t="n">
        <f aca="false">+E19</f>
        <v>536485835.331784</v>
      </c>
      <c r="G19" s="83"/>
    </row>
    <row r="20" customFormat="false" ht="15" hidden="false" customHeight="false" outlineLevel="0" collapsed="false">
      <c r="A20" s="35" t="n">
        <v>13</v>
      </c>
      <c r="B20" s="34" t="s">
        <v>184</v>
      </c>
      <c r="C20" s="17" t="n">
        <v>321801712.774747</v>
      </c>
      <c r="D20" s="17"/>
      <c r="E20" s="17" t="n">
        <f aca="false">+C20</f>
        <v>321801712.774747</v>
      </c>
      <c r="F20" s="17" t="n">
        <f aca="false">+E20</f>
        <v>321801712.774747</v>
      </c>
      <c r="G20" s="83"/>
    </row>
    <row r="21" customFormat="false" ht="15" hidden="false" customHeight="false" outlineLevel="0" collapsed="false">
      <c r="A21" s="35" t="n">
        <v>14</v>
      </c>
      <c r="B21" s="34" t="s">
        <v>185</v>
      </c>
      <c r="C21" s="17" t="n">
        <v>722180008.365999</v>
      </c>
      <c r="D21" s="17"/>
      <c r="E21" s="17" t="n">
        <f aca="false">+C21</f>
        <v>722180008.365999</v>
      </c>
      <c r="F21" s="17" t="n">
        <f aca="false">+E21</f>
        <v>722180008.365999</v>
      </c>
      <c r="G21" s="83"/>
    </row>
    <row r="22" customFormat="false" ht="15" hidden="false" customHeight="false" outlineLevel="0" collapsed="false">
      <c r="A22" s="35" t="n">
        <v>15</v>
      </c>
      <c r="B22" s="34" t="s">
        <v>186</v>
      </c>
      <c r="C22" s="17" t="n">
        <v>129346263.184533</v>
      </c>
      <c r="D22" s="17"/>
      <c r="E22" s="17" t="n">
        <f aca="false">+C22</f>
        <v>129346263.184533</v>
      </c>
      <c r="F22" s="17" t="n">
        <f aca="false">+E22</f>
        <v>129346263.184533</v>
      </c>
      <c r="G22" s="83"/>
    </row>
    <row r="23" customFormat="false" ht="15" hidden="false" customHeight="false" outlineLevel="0" collapsed="false">
      <c r="A23" s="35" t="n">
        <v>16</v>
      </c>
      <c r="B23" s="34" t="s">
        <v>187</v>
      </c>
      <c r="C23" s="17" t="n">
        <v>700253414.889944</v>
      </c>
      <c r="D23" s="17"/>
      <c r="E23" s="17" t="n">
        <f aca="false">+C23</f>
        <v>700253414.889944</v>
      </c>
      <c r="F23" s="17" t="n">
        <f aca="false">+E23</f>
        <v>700253414.889944</v>
      </c>
      <c r="G23" s="83"/>
    </row>
    <row r="24" customFormat="false" ht="15" hidden="false" customHeight="false" outlineLevel="0" collapsed="false">
      <c r="A24" s="35" t="n">
        <v>17</v>
      </c>
      <c r="B24" s="34" t="s">
        <v>188</v>
      </c>
      <c r="C24" s="17" t="n">
        <v>505098925.263983</v>
      </c>
      <c r="D24" s="17"/>
      <c r="E24" s="17" t="n">
        <f aca="false">+C24</f>
        <v>505098925.263983</v>
      </c>
      <c r="F24" s="17" t="n">
        <f aca="false">+E24</f>
        <v>505098925.263983</v>
      </c>
      <c r="G24" s="83"/>
    </row>
    <row r="25" customFormat="false" ht="15" hidden="false" customHeight="false" outlineLevel="0" collapsed="false">
      <c r="A25" s="35" t="n">
        <v>18</v>
      </c>
      <c r="B25" s="34" t="s">
        <v>189</v>
      </c>
      <c r="C25" s="17" t="n">
        <v>149940162.21237</v>
      </c>
      <c r="D25" s="17"/>
      <c r="E25" s="17" t="n">
        <f aca="false">+C25</f>
        <v>149940162.21237</v>
      </c>
      <c r="F25" s="17" t="n">
        <f aca="false">+E25</f>
        <v>149940162.21237</v>
      </c>
      <c r="G25" s="83"/>
    </row>
    <row r="26" customFormat="false" ht="15" hidden="false" customHeight="false" outlineLevel="0" collapsed="false">
      <c r="A26" s="35" t="n">
        <v>19</v>
      </c>
      <c r="B26" s="34" t="s">
        <v>190</v>
      </c>
      <c r="C26" s="17" t="n">
        <v>244120411.638452</v>
      </c>
      <c r="D26" s="17"/>
      <c r="E26" s="17" t="n">
        <f aca="false">+C26</f>
        <v>244120411.638452</v>
      </c>
      <c r="F26" s="17" t="n">
        <f aca="false">+E26</f>
        <v>244120411.638452</v>
      </c>
      <c r="G26" s="83"/>
    </row>
    <row r="27" customFormat="false" ht="15" hidden="false" customHeight="false" outlineLevel="0" collapsed="false">
      <c r="A27" s="35" t="n">
        <v>20</v>
      </c>
      <c r="B27" s="34" t="s">
        <v>191</v>
      </c>
      <c r="C27" s="17" t="n">
        <v>38702714.7278829</v>
      </c>
      <c r="D27" s="17"/>
      <c r="E27" s="17" t="n">
        <f aca="false">+C27</f>
        <v>38702714.7278829</v>
      </c>
      <c r="F27" s="17" t="n">
        <f aca="false">+E27</f>
        <v>38702714.7278829</v>
      </c>
      <c r="G27" s="83"/>
    </row>
    <row r="28" customFormat="false" ht="15" hidden="false" customHeight="false" outlineLevel="0" collapsed="false">
      <c r="A28" s="35" t="n">
        <v>21</v>
      </c>
      <c r="B28" s="34" t="s">
        <v>192</v>
      </c>
      <c r="C28" s="17" t="n">
        <v>75044904.793121</v>
      </c>
      <c r="D28" s="17"/>
      <c r="E28" s="17" t="n">
        <f aca="false">+C28</f>
        <v>75044904.793121</v>
      </c>
      <c r="F28" s="17" t="n">
        <f aca="false">+E28</f>
        <v>75044904.793121</v>
      </c>
      <c r="G28" s="31"/>
    </row>
    <row r="29" customFormat="false" ht="15" hidden="false" customHeight="false" outlineLevel="0" collapsed="false">
      <c r="A29" s="35" t="n">
        <v>22</v>
      </c>
      <c r="B29" s="34" t="s">
        <v>193</v>
      </c>
      <c r="C29" s="17" t="n">
        <v>3397132021.45736</v>
      </c>
      <c r="D29" s="17"/>
      <c r="E29" s="17" t="n">
        <f aca="false">+C29</f>
        <v>3397132021.45736</v>
      </c>
      <c r="F29" s="17" t="n">
        <f aca="false">+E29</f>
        <v>3397132021.45736</v>
      </c>
      <c r="G29" s="31"/>
    </row>
    <row r="30" customFormat="false" ht="15" hidden="false" customHeight="false" outlineLevel="0" collapsed="false">
      <c r="A30" s="35" t="n">
        <v>23</v>
      </c>
      <c r="B30" s="34" t="s">
        <v>194</v>
      </c>
      <c r="C30" s="17" t="n">
        <v>2170590914.44464</v>
      </c>
      <c r="D30" s="17"/>
      <c r="E30" s="17" t="n">
        <f aca="false">+C30</f>
        <v>2170590914.44464</v>
      </c>
      <c r="F30" s="17" t="n">
        <f aca="false">+E30</f>
        <v>2170590914.44464</v>
      </c>
      <c r="G30" s="31"/>
    </row>
    <row r="31" customFormat="false" ht="15" hidden="false" customHeight="false" outlineLevel="0" collapsed="false">
      <c r="A31" s="35" t="n">
        <v>24</v>
      </c>
      <c r="B31" s="34" t="s">
        <v>195</v>
      </c>
      <c r="C31" s="17" t="n">
        <v>3112785094.44055</v>
      </c>
      <c r="D31" s="17"/>
      <c r="E31" s="17" t="n">
        <f aca="false">+C31</f>
        <v>3112785094.44055</v>
      </c>
      <c r="F31" s="17" t="n">
        <f aca="false">+E31</f>
        <v>3112785094.44055</v>
      </c>
      <c r="G31" s="31"/>
    </row>
    <row r="32" customFormat="false" ht="15" hidden="false" customHeight="false" outlineLevel="0" collapsed="false">
      <c r="A32" s="35" t="n">
        <v>25</v>
      </c>
      <c r="B32" s="34" t="s">
        <v>196</v>
      </c>
      <c r="C32" s="17" t="n">
        <v>223742343.161596</v>
      </c>
      <c r="D32" s="17"/>
      <c r="E32" s="17" t="n">
        <f aca="false">+C32</f>
        <v>223742343.161596</v>
      </c>
      <c r="F32" s="17" t="n">
        <f aca="false">+E32</f>
        <v>223742343.161596</v>
      </c>
      <c r="G32" s="83"/>
    </row>
    <row r="33" customFormat="false" ht="15" hidden="false" customHeight="false" outlineLevel="0" collapsed="false">
      <c r="A33" s="35" t="n">
        <v>26</v>
      </c>
      <c r="B33" s="34" t="s">
        <v>197</v>
      </c>
      <c r="C33" s="17" t="n">
        <v>95813357.7235565</v>
      </c>
      <c r="D33" s="17"/>
      <c r="E33" s="17" t="n">
        <f aca="false">+C33</f>
        <v>95813357.7235565</v>
      </c>
      <c r="F33" s="17" t="n">
        <f aca="false">+E33</f>
        <v>95813357.7235565</v>
      </c>
      <c r="G33" s="83"/>
    </row>
    <row r="34" customFormat="false" ht="15" hidden="false" customHeight="false" outlineLevel="0" collapsed="false">
      <c r="A34" s="35" t="n">
        <v>27</v>
      </c>
      <c r="B34" s="34" t="s">
        <v>198</v>
      </c>
      <c r="C34" s="17" t="n">
        <v>29980224.7534024</v>
      </c>
      <c r="D34" s="17"/>
      <c r="E34" s="17" t="n">
        <f aca="false">+C34</f>
        <v>29980224.7534024</v>
      </c>
      <c r="F34" s="17" t="n">
        <f aca="false">+E34</f>
        <v>29980224.7534024</v>
      </c>
      <c r="G34" s="31"/>
    </row>
    <row r="35" customFormat="false" ht="15" hidden="false" customHeight="false" outlineLevel="0" collapsed="false">
      <c r="A35" s="35" t="n">
        <v>28</v>
      </c>
      <c r="B35" s="34" t="s">
        <v>199</v>
      </c>
      <c r="C35" s="17" t="n">
        <v>1400988694.32376</v>
      </c>
      <c r="D35" s="17"/>
      <c r="E35" s="17" t="n">
        <f aca="false">+C35</f>
        <v>1400988694.32376</v>
      </c>
      <c r="F35" s="17" t="n">
        <f aca="false">+E35</f>
        <v>1400988694.32376</v>
      </c>
      <c r="G35" s="31"/>
    </row>
    <row r="36" customFormat="false" ht="15" hidden="false" customHeight="false" outlineLevel="0" collapsed="false">
      <c r="A36" s="35" t="n">
        <v>29</v>
      </c>
      <c r="B36" s="34" t="s">
        <v>200</v>
      </c>
      <c r="C36" s="30" t="n">
        <v>562074234.982416</v>
      </c>
      <c r="D36" s="30"/>
      <c r="E36" s="30" t="n">
        <f aca="false">+C36</f>
        <v>562074234.982416</v>
      </c>
      <c r="F36" s="30" t="n">
        <f aca="false">+E36</f>
        <v>562074234.982416</v>
      </c>
      <c r="G36" s="31"/>
    </row>
    <row r="37" customFormat="false" ht="15" hidden="false" customHeight="false" outlineLevel="0" collapsed="false">
      <c r="A37" s="41" t="s">
        <v>17</v>
      </c>
      <c r="B37" s="13" t="s">
        <v>92</v>
      </c>
      <c r="C37" s="22" t="n">
        <f aca="false">C38+C46</f>
        <v>222744260.241944</v>
      </c>
      <c r="D37" s="22" t="n">
        <f aca="false">D38+D46</f>
        <v>0</v>
      </c>
      <c r="E37" s="22" t="n">
        <f aca="false">E38+E46</f>
        <v>222744260.241944</v>
      </c>
      <c r="F37" s="22" t="n">
        <f aca="false">F38+F46</f>
        <v>222744260.241944</v>
      </c>
      <c r="G37" s="84"/>
    </row>
    <row r="38" customFormat="false" ht="15" hidden="false" customHeight="false" outlineLevel="0" collapsed="false">
      <c r="A38" s="41" t="n">
        <v>1</v>
      </c>
      <c r="B38" s="32" t="s">
        <v>103</v>
      </c>
      <c r="C38" s="85" t="n">
        <f aca="false">SUM(C39:C45)</f>
        <v>161349798.50899</v>
      </c>
      <c r="D38" s="85" t="n">
        <f aca="false">SUM(D39:D45)</f>
        <v>0</v>
      </c>
      <c r="E38" s="85" t="n">
        <f aca="false">SUM(E39:E45)</f>
        <v>161349798.50899</v>
      </c>
      <c r="F38" s="85" t="n">
        <f aca="false">SUM(F39:F45)</f>
        <v>161349798.50899</v>
      </c>
      <c r="G38" s="84"/>
    </row>
    <row r="39" customFormat="false" ht="15" hidden="false" customHeight="false" outlineLevel="0" collapsed="false">
      <c r="A39" s="35" t="s">
        <v>124</v>
      </c>
      <c r="B39" s="44" t="s">
        <v>201</v>
      </c>
      <c r="C39" s="17" t="n">
        <v>610301.029096129</v>
      </c>
      <c r="D39" s="17"/>
      <c r="E39" s="17" t="n">
        <f aca="false">+C39</f>
        <v>610301.029096129</v>
      </c>
      <c r="F39" s="17" t="n">
        <f aca="false">+E39</f>
        <v>610301.029096129</v>
      </c>
      <c r="G39" s="83"/>
    </row>
    <row r="40" customFormat="false" ht="15" hidden="false" customHeight="false" outlineLevel="0" collapsed="false">
      <c r="A40" s="35" t="s">
        <v>129</v>
      </c>
      <c r="B40" s="44" t="s">
        <v>202</v>
      </c>
      <c r="C40" s="17" t="n">
        <v>2557018.17094647</v>
      </c>
      <c r="D40" s="17"/>
      <c r="E40" s="17" t="n">
        <f aca="false">+C40</f>
        <v>2557018.17094647</v>
      </c>
      <c r="F40" s="17" t="n">
        <f aca="false">+E40</f>
        <v>2557018.17094647</v>
      </c>
      <c r="G40" s="83"/>
    </row>
    <row r="41" customFormat="false" ht="15" hidden="false" customHeight="false" outlineLevel="0" collapsed="false">
      <c r="A41" s="35" t="s">
        <v>131</v>
      </c>
      <c r="B41" s="44" t="s">
        <v>203</v>
      </c>
      <c r="C41" s="17" t="n">
        <v>17607640.1379525</v>
      </c>
      <c r="D41" s="17"/>
      <c r="E41" s="17" t="n">
        <f aca="false">+C41</f>
        <v>17607640.1379525</v>
      </c>
      <c r="F41" s="17" t="n">
        <f aca="false">+E41</f>
        <v>17607640.1379525</v>
      </c>
      <c r="G41" s="83"/>
    </row>
    <row r="42" customFormat="false" ht="15" hidden="false" customHeight="false" outlineLevel="0" collapsed="false">
      <c r="A42" s="35" t="s">
        <v>133</v>
      </c>
      <c r="B42" s="44" t="s">
        <v>204</v>
      </c>
      <c r="C42" s="17" t="n">
        <v>3186838.42272158</v>
      </c>
      <c r="D42" s="17"/>
      <c r="E42" s="17" t="n">
        <f aca="false">+C42</f>
        <v>3186838.42272158</v>
      </c>
      <c r="F42" s="17" t="n">
        <f aca="false">+E42</f>
        <v>3186838.42272158</v>
      </c>
      <c r="G42" s="83"/>
    </row>
    <row r="43" customFormat="false" ht="15" hidden="false" customHeight="false" outlineLevel="0" collapsed="false">
      <c r="A43" s="35" t="s">
        <v>135</v>
      </c>
      <c r="B43" s="44" t="s">
        <v>205</v>
      </c>
      <c r="C43" s="17" t="n">
        <v>5533048.98873506</v>
      </c>
      <c r="D43" s="17"/>
      <c r="E43" s="17" t="n">
        <f aca="false">+C43</f>
        <v>5533048.98873506</v>
      </c>
      <c r="F43" s="17" t="n">
        <f aca="false">+E43</f>
        <v>5533048.98873506</v>
      </c>
      <c r="G43" s="83"/>
    </row>
    <row r="44" customFormat="false" ht="15" hidden="false" customHeight="false" outlineLevel="0" collapsed="false">
      <c r="A44" s="35" t="s">
        <v>137</v>
      </c>
      <c r="B44" s="44" t="s">
        <v>206</v>
      </c>
      <c r="C44" s="17" t="n">
        <v>5851862.95915841</v>
      </c>
      <c r="D44" s="17"/>
      <c r="E44" s="17" t="n">
        <f aca="false">+C44</f>
        <v>5851862.95915841</v>
      </c>
      <c r="F44" s="17" t="n">
        <f aca="false">+E44</f>
        <v>5851862.95915841</v>
      </c>
      <c r="G44" s="83"/>
    </row>
    <row r="45" customFormat="false" ht="15" hidden="false" customHeight="false" outlineLevel="0" collapsed="false">
      <c r="A45" s="35" t="s">
        <v>141</v>
      </c>
      <c r="B45" s="44" t="s">
        <v>207</v>
      </c>
      <c r="C45" s="17" t="n">
        <v>126003088.80038</v>
      </c>
      <c r="D45" s="17"/>
      <c r="E45" s="17" t="n">
        <f aca="false">+C45</f>
        <v>126003088.80038</v>
      </c>
      <c r="F45" s="17" t="n">
        <f aca="false">+E45</f>
        <v>126003088.80038</v>
      </c>
      <c r="G45" s="83"/>
    </row>
    <row r="46" customFormat="false" ht="15" hidden="false" customHeight="false" outlineLevel="0" collapsed="false">
      <c r="A46" s="41" t="n">
        <v>2</v>
      </c>
      <c r="B46" s="32" t="s">
        <v>51</v>
      </c>
      <c r="C46" s="85" t="n">
        <f aca="false">SUM(C47:C49)</f>
        <v>61394461.7329539</v>
      </c>
      <c r="D46" s="85" t="n">
        <f aca="false">SUM(D47:D49)</f>
        <v>0</v>
      </c>
      <c r="E46" s="85" t="n">
        <f aca="false">SUM(E47:E49)</f>
        <v>61394461.7329539</v>
      </c>
      <c r="F46" s="85" t="n">
        <f aca="false">SUM(F47:F49)</f>
        <v>61394461.7329539</v>
      </c>
      <c r="G46" s="84"/>
    </row>
    <row r="47" customFormat="false" ht="15" hidden="false" customHeight="false" outlineLevel="0" collapsed="false">
      <c r="A47" s="35" t="s">
        <v>152</v>
      </c>
      <c r="B47" s="45" t="s">
        <v>208</v>
      </c>
      <c r="C47" s="17" t="n">
        <v>21197875.829373</v>
      </c>
      <c r="D47" s="17"/>
      <c r="E47" s="17" t="n">
        <f aca="false">+C47</f>
        <v>21197875.829373</v>
      </c>
      <c r="F47" s="17" t="n">
        <f aca="false">+E47</f>
        <v>21197875.829373</v>
      </c>
      <c r="G47" s="83"/>
    </row>
    <row r="48" customFormat="false" ht="15" hidden="false" customHeight="false" outlineLevel="0" collapsed="false">
      <c r="A48" s="35" t="s">
        <v>154</v>
      </c>
      <c r="B48" s="45" t="s">
        <v>54</v>
      </c>
      <c r="C48" s="17" t="n">
        <v>16200954.823554</v>
      </c>
      <c r="D48" s="17"/>
      <c r="E48" s="17" t="n">
        <f aca="false">+C48</f>
        <v>16200954.823554</v>
      </c>
      <c r="F48" s="17" t="n">
        <f aca="false">+E48</f>
        <v>16200954.823554</v>
      </c>
      <c r="G48" s="83"/>
    </row>
    <row r="49" customFormat="false" ht="15" hidden="false" customHeight="false" outlineLevel="0" collapsed="false">
      <c r="A49" s="35" t="s">
        <v>156</v>
      </c>
      <c r="B49" s="45" t="s">
        <v>209</v>
      </c>
      <c r="C49" s="17" t="n">
        <v>23995631.0800269</v>
      </c>
      <c r="D49" s="17"/>
      <c r="E49" s="17" t="n">
        <f aca="false">+C49</f>
        <v>23995631.0800269</v>
      </c>
      <c r="F49" s="17" t="n">
        <f aca="false">+E49</f>
        <v>23995631.0800269</v>
      </c>
      <c r="G49" s="83"/>
    </row>
  </sheetData>
  <autoFilter ref="A6:G49"/>
  <mergeCells count="3">
    <mergeCell ref="A1:G1"/>
    <mergeCell ref="A2:G2"/>
    <mergeCell ref="A6:B6"/>
  </mergeCells>
  <printOptions headings="false" gridLines="false" gridLinesSet="true" horizontalCentered="false" verticalCentered="false"/>
  <pageMargins left="0.39375" right="0.39375" top="0.433333333333333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11:12Z</dcterms:created>
  <dc:creator>Windows User</dc:creator>
  <dc:description/>
  <dc:language>en-US</dc:language>
  <cp:lastModifiedBy>Admin</cp:lastModifiedBy>
  <cp:lastPrinted>2024-10-15T01:59:44Z</cp:lastPrinted>
  <dcterms:modified xsi:type="dcterms:W3CDTF">2024-10-15T07:44:57Z</dcterms:modified>
  <cp:revision>0</cp:revision>
  <dc:subject/>
  <dc:title/>
</cp:coreProperties>
</file>